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3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9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G.SACH" sheetId="1" state="visible" r:id="rId2"/>
    <sheet name="~         " sheetId="2" state="hidden" r:id="rId3"/>
    <sheet name="quý 1 2015" sheetId="3" state="visible" r:id="rId4"/>
    <sheet name="quý 3 201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</externalReferences>
  <definedNames>
    <definedName function="false" hidden="false" name="_x000e__x0015_0DATA_DATA2_L" vbProcedure="false">'[8]#REF'!CP$23645</definedName>
    <definedName function="false" hidden="false" name="_x000e__x0015_?DATA_DATA2_L" vbProcedure="false">'[8]#REF'!CP$23645</definedName>
    <definedName function="false" hidden="false" name="?" vbProcedure="false">'[446]'!$AN$10024</definedName>
    <definedName function="false" hidden="false" name="??????" vbProcedure="false">'[446]'!$AO$10281</definedName>
    <definedName function="false" hidden="false" name="A" vbProcedure="false">#REF!</definedName>
    <definedName function="false" hidden="false" name="a00" vbProcedure="false">'[88]FA Increased'!$V$22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#REF!</definedName>
    <definedName function="false" hidden="false" name="a1_" vbProcedure="false">'[205]Xuly Data'!$K$2571</definedName>
    <definedName function="false" hidden="false" name="a277Print_Titles" vbProcedure="false">'[81]'!$B$253</definedName>
    <definedName function="false" hidden="false" name="a2_" vbProcedure="false">'[205]Xuly Data'!$L$2828</definedName>
    <definedName function="false" hidden="false" name="A35_" vbProcedure="false">#REF!</definedName>
    <definedName function="false" hidden="false" name="a3_" vbProcedure="false">'[205]Xuly Data'!$M$3085</definedName>
    <definedName function="false" hidden="false" name="a4_" vbProcedure="false">'[205]Xuly Data'!$N$3342</definedName>
    <definedName function="false" hidden="false" name="A50_" vbProcedure="false">#REF!</definedName>
    <definedName function="false" hidden="false" name="a5_" vbProcedure="false">'[205]Xuly Data'!$O$3599</definedName>
    <definedName function="false" hidden="false" name="A65700" vbProcedure="false">'[80]MTO REV.2(ARMOR)'!HM65501</definedName>
    <definedName function="false" hidden="false" name="A65800" vbProcedure="false">'[80]MTO REV.2(ARMOR)'!HM65501</definedName>
    <definedName function="false" hidden="false" name="A66000" vbProcedure="false">'[80]MTO REV.2(ARMOR)'!HY65001</definedName>
    <definedName function="false" hidden="false" name="A67000" vbProcedure="false">'[80]MTO REV.2(ARMOR)'!HY65001</definedName>
    <definedName function="false" hidden="false" name="A68000" vbProcedure="false">'[80]MTO REV.2(ARMOR)'!HY65001</definedName>
    <definedName function="false" hidden="false" name="A6N3" vbProcedure="false">[143]A6!$A$3:$G$13</definedName>
    <definedName function="false" hidden="false" name="a6_" vbProcedure="false">[204]Solieu!$C$84</definedName>
    <definedName function="false" hidden="false" name="A70000" vbProcedure="false">'[80]MTO REV.2(ARMOR)'!HY65001</definedName>
    <definedName function="false" hidden="false" name="A70_" vbProcedure="false">#REF!</definedName>
    <definedName function="false" hidden="false" name="A75000" vbProcedure="false">'[80]MTO REV.2(ARMOR)'!HY65001</definedName>
    <definedName function="false" hidden="false" name="a7_" vbProcedure="false">'[205]Xuly Data'!$Q$4113</definedName>
    <definedName function="false" hidden="false" name="A85000" vbProcedure="false">'[8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64]MTL$-INTER'!$A$1:IV1048576</definedName>
    <definedName function="false" hidden="false" name="AAAAAAAAA" vbProcedure="false">'[111]'!$B$1:$G$99</definedName>
    <definedName function="false" hidden="false" name="abb91" vbProcedure="false">[56]chitimc!$AD$7454</definedName>
    <definedName function="false" hidden="false" name="ABC" vbProcedure="false">{"'Sheet1'!$L$16"}</definedName>
    <definedName function="false" hidden="false" name="AC" vbProcedure="false">[249]Parameters!$B$2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Documents and Settings\trong.tran\My Documents\Phieu thu chi.mdb"</definedName>
    <definedName function="false" hidden="false" name="Address" vbProcedure="false">'[170]'!$E$25</definedName>
    <definedName function="false" hidden="false" name="ag142X42" vbProcedure="false">[56]chitimc!DD$27243</definedName>
    <definedName function="false" hidden="false" name="ag15F80" vbProcedure="false">'[449]'!$C$80</definedName>
    <definedName function="false" hidden="false" name="ag267N59" vbProcedure="false">[56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'[81]'!$AO$41</definedName>
    <definedName function="false" hidden="false" name="Anh" vbProcedure="false">'[360]CHU NHIEM'!$F$6</definedName>
    <definedName function="false" hidden="false" name="anpha" vbProcedure="false">'[81]'!$B$13</definedName>
    <definedName function="false" hidden="false" name="AR_DGTN" vbProcedure="false">'[260]DG-TNHC-85'!$A$9:$J$310</definedName>
    <definedName function="false" hidden="false" name="asda" vbProcedure="false">[223]XL4Poppy!$A$15</definedName>
    <definedName function="false" hidden="false" name="ASSU" vbProcedure="false">'[253]'!$A$1:$O$75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azdfa" vbProcedure="false">[223]XL4Poppy!$B$1:$B$16</definedName>
    <definedName function="false" hidden="false" name="AÂ77" vbProcedure="false">#REF!</definedName>
    <definedName function="false" hidden="false" name="aù0" vbProcedure="false">'[175]bang tien luong'!CR$24159</definedName>
    <definedName function="false" hidden="false" name="B" vbProcedure="false">'[43]kinh phí XD'!$E$10</definedName>
    <definedName function="false" hidden="false" name="b1_" vbProcedure="false">'[205]Xuly Data'!$K$2571</definedName>
    <definedName function="false" hidden="false" name="b2_" vbProcedure="false">'[205]Xuly Data'!$L$2828</definedName>
    <definedName function="false" hidden="false" name="b3_" vbProcedure="false">'[205]Xuly Data'!$M$3085</definedName>
    <definedName function="false" hidden="false" name="b4_" vbProcedure="false">'[205]Xuly Data'!$N$3342</definedName>
    <definedName function="false" hidden="false" name="b5_" vbProcedure="false">'[205]Xuly Data'!$O$3599</definedName>
    <definedName function="false" hidden="false" name="b6_" vbProcedure="false">'[205]Xuly Data'!$P$3856</definedName>
    <definedName function="false" hidden="false" name="b7_" vbProcedure="false">'[205]Xuly Data'!$Q$4113</definedName>
    <definedName function="false" hidden="false" name="Bal02" vbProcedure="false">'[228]'!$B$6:$C$61</definedName>
    <definedName function="false" hidden="false" name="ban" vbProcedure="false">'[81]'!$A$1</definedName>
    <definedName function="false" hidden="false" name="Bang" vbProcedure="false">'[146]Bang gia tong hop'!$A$1:$J$745</definedName>
    <definedName function="false" hidden="false" name="bang1" vbProcedure="false">'[81]'!$A$2:$H$29</definedName>
    <definedName function="false" hidden="false" name="bang2" vbProcedure="false">'[81]'!$A$31:$H$55</definedName>
    <definedName function="false" hidden="false" name="bang3" vbProcedure="false">'[81]'!$A$57:$H$81</definedName>
    <definedName function="false" hidden="false" name="bang4" vbProcedure="false">'[81]'!$CH$86:$DA$105</definedName>
    <definedName function="false" hidden="false" name="bang5" vbProcedure="false">'[81]'!$A$83:$H$105</definedName>
    <definedName function="false" hidden="false" name="bang6" vbProcedure="false">'[81]'!$A$1:$H$23</definedName>
    <definedName function="false" hidden="false" name="bangchu" vbProcedure="false">#REF!</definedName>
    <definedName function="false" hidden="false" name="bangciti" vbProcedure="false">'[9]dongia (2)'!BR$17477</definedName>
    <definedName function="false" hidden="false" name="bangdo" vbProcedure="false">'[97]'!$A$1:$BZ$334</definedName>
    <definedName function="false" hidden="false" name="bangtinh" vbProcedure="false">'[81]'!$A$1</definedName>
    <definedName function="false" hidden="false" name="Bang_cly" vbProcedure="false">'[81]'!$A$201:$A$301</definedName>
    <definedName function="false" hidden="false" name="Bang_CVC" vbProcedure="false">'[81]'!$B$201:$G$301</definedName>
    <definedName function="false" hidden="false" name="bang_gia" vbProcedure="false">'[81]'!$B$5:$D$484</definedName>
    <definedName function="false" hidden="false" name="Bang_travl" vbProcedure="false">'[81]'!$A$304:$H$317</definedName>
    <definedName function="false" hidden="false" name="banhbo" vbProcedure="false">'[81]'!$B$5:$E$200</definedName>
    <definedName function="false" hidden="false" name="banhmi" vbProcedure="false">'[81]'!$B$5:$E$200</definedName>
    <definedName function="false" hidden="false" name="Banhtuoi" vbProcedure="false">'[81]'!$B$5:$E$200</definedName>
    <definedName function="false" hidden="false" name="Baove" vbProcedure="false">[167]luong06!$CA$79:$CT$98</definedName>
    <definedName function="false" hidden="false" name="Bar" vbProcedure="false">'[196]B-B'!$B$65:$J$66</definedName>
    <definedName function="false" hidden="false" name="BarData" vbProcedure="false">'[81]'!$N$23:$AB$24</definedName>
    <definedName function="false" hidden="false" name="BB" vbProcedure="false">#REF!</definedName>
    <definedName function="false" hidden="false" name="BBHU" vbProcedure="false">'[81]'!$B$5:$H$503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126]gVL!$Q$15</definedName>
    <definedName function="false" hidden="false" name="bdht15nc" vbProcedure="false">[9]gtrinh!BR$17477</definedName>
    <definedName function="false" hidden="false" name="bdht15vl" vbProcedure="false">[9]gtrinh!BR$17477</definedName>
    <definedName function="false" hidden="false" name="bdht25nc" vbProcedure="false">[9]gtrinh!BR$17477</definedName>
    <definedName function="false" hidden="false" name="bdht25vl" vbProcedure="false">[9]gtrinh!BR$17477</definedName>
    <definedName function="false" hidden="false" name="bdht325nc" vbProcedure="false">[9]gtrinh!BR$17477</definedName>
    <definedName function="false" hidden="false" name="bdht325vl" vbProcedure="false">[9]gtrinh!BR$17477</definedName>
    <definedName function="false" hidden="false" name="begin" vbProcedure="false">'[216]'!$U$5141</definedName>
    <definedName function="false" hidden="false" name="BEG_PER" vbProcedure="false">[249]Parameters!$B$29</definedName>
    <definedName function="false" hidden="false" name="BEG_PPER" vbProcedure="false">[249]Parameters!$B$30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'[81]'!$C$13</definedName>
    <definedName function="false" hidden="false" name="betong" vbProcedure="false">[206]Sheet1!$J$10</definedName>
    <definedName function="false" hidden="false" name="bgia" vbProcedure="false">#REF!</definedName>
    <definedName function="false" hidden="false" name="BHS" vbProcedure="false">#REF!</definedName>
    <definedName function="false" hidden="false" name="bia" vbProcedure="false">'[352]'!$F$3:$J$9</definedName>
    <definedName function="false" hidden="false" name="binh" vbProcedure="false">{"'Sheet1'!$L$16"}</definedName>
    <definedName function="false" hidden="false" name="BINHTHANH1" vbProcedure="false">'[209]'!$C$17:$L$340</definedName>
    <definedName function="false" hidden="false" name="BINHTHANH2" vbProcedure="false">'[209]'!$C$7:$L$327</definedName>
    <definedName function="false" hidden="false" name="bl" vbProcedure="false">'[107]Mi Mi'!$W$23</definedName>
    <definedName function="false" hidden="false" name="blang" vbProcedure="false">'[81]'!$Q$73</definedName>
    <definedName function="false" hidden="false" name="BLDG" vbProcedure="false">'[119]FA-LISTING'!$CT$98</definedName>
    <definedName function="false" hidden="false" name="BLDGIMP" vbProcedure="false">'[119]FA-LISTING'!$DI$113</definedName>
    <definedName function="false" hidden="false" name="BLDGREV" vbProcedure="false">'[119]FA-LISTING'!$DJ$114</definedName>
    <definedName function="false" hidden="false" name="blkh" vbProcedure="false">#REF!</definedName>
    <definedName function="false" hidden="false" name="blkh1" vbProcedure="false">#REF!</definedName>
    <definedName function="false" hidden="false" name="BLOCK1" vbProcedure="false">'[173]'!$A$1:$B$1487</definedName>
    <definedName function="false" hidden="false" name="BLOCK2" vbProcedure="false">'[173]'!$A$1:$B$1487</definedName>
    <definedName function="false" hidden="false" name="BLOCK3" vbProcedure="false">'[173]'!$C$3:$HB$1490</definedName>
    <definedName function="false" hidden="false" name="blong" vbProcedure="false">'[81]'!$O$54</definedName>
    <definedName function="false" hidden="false" name="BmiT0405" vbProcedure="false">[98]Bmi!$R$36</definedName>
    <definedName function="false" hidden="false" name="boi1" vbProcedure="false">'[81]'!$A$1:$T$35</definedName>
    <definedName function="false" hidden="false" name="boi2" vbProcedure="false">'[81]'!$V$1:$AL$35</definedName>
    <definedName function="false" hidden="false" name="BOQ" vbProcedure="false">#REF!</definedName>
    <definedName function="false" hidden="false" name="botda" vbProcedure="false">'[218]Gia vat tu'!$D$23</definedName>
    <definedName function="false" hidden="false" name="botmau" vbProcedure="false">'[218]Gia vat tu'!$D$24</definedName>
    <definedName function="false" hidden="false" name="boxes" vbProcedure="false">[194]Detail!$AQ$43:$AR$44</definedName>
    <definedName function="false" hidden="false" name="bson" vbProcedure="false">'[81]'!$Q$45</definedName>
    <definedName function="false" hidden="false" name="bt" vbProcedure="false">'[81]'!$BL$64</definedName>
    <definedName function="false" hidden="false" name="bt250_0" vbProcedure="false">[120]May!$E$52</definedName>
    <definedName function="false" hidden="false" name="btai" vbProcedure="false">'[81]'!$Q$66</definedName>
    <definedName function="false" hidden="false" name="btds" vbProcedure="false">[134]DG!$AL$806:$BF$826</definedName>
    <definedName function="false" hidden="false" name="btgdt0405" vbProcedure="false">'[98]'!$R$39</definedName>
    <definedName function="false" hidden="false" name="btham" vbProcedure="false">'[81]'!$Q$48</definedName>
    <definedName function="false" hidden="false" name="BTM150" vbProcedure="false">'[184]'!$F$261</definedName>
    <definedName function="false" hidden="false" name="BTM200" vbProcedure="false">'[184]'!$F$267</definedName>
    <definedName function="false" hidden="false" name="BTM250" vbProcedure="false">'[184]'!$F$273</definedName>
    <definedName function="false" hidden="false" name="BTM300" vbProcedure="false">'[184]'!$F$279</definedName>
    <definedName function="false" hidden="false" name="btnhuamin" vbProcedure="false">'[218]Gia vat tu'!$D$21</definedName>
    <definedName function="false" hidden="false" name="btnhuatho" vbProcedure="false">'[218]Gia vat tu'!$D$22</definedName>
    <definedName function="false" hidden="false" name="BTP" vbProcedure="false">'[81]'!$B$5:$E$200</definedName>
    <definedName function="false" hidden="false" name="btp1" vbProcedure="false">'[86]BTP 1-15'!$A$3:$HE$35</definedName>
    <definedName function="false" hidden="false" name="bttc" vbProcedure="false">[134]DG!$Q$616:$CZ$785</definedName>
    <definedName function="false" hidden="false" name="btthuongpham150" vbProcedure="false">'[218]Gia vat tu'!$D$84</definedName>
    <definedName function="false" hidden="false" name="btthuongpham200" vbProcedure="false">'[218]Gia vat tu'!$D$85</definedName>
    <definedName function="false" hidden="false" name="btthuongpham250" vbProcedure="false">'[218]Gia vat tu'!$D$86</definedName>
    <definedName function="false" hidden="false" name="btthuongphamM30" vbProcedure="false">'[218]Gia vat tu'!$D$87</definedName>
    <definedName function="false" hidden="false" name="BUDC" vbProcedure="false">[249]Parameters!$B$26</definedName>
    <definedName function="false" hidden="false" name="Budget" vbProcedure="false">#REF!</definedName>
    <definedName function="false" hidden="false" name="Budget05" vbProcedure="false">#REF!</definedName>
    <definedName function="false" hidden="false" name="BUDP" vbProcedure="false">[249]Parameters!$B$27</definedName>
    <definedName function="false" hidden="false" name="bulong" vbProcedure="false">'[218]Gia vat tu'!$D$91</definedName>
    <definedName function="false" hidden="false" name="Bun01" vbProcedure="false">[114]Dthu!$B$9</definedName>
    <definedName function="false" hidden="false" name="Bun02" vbProcedure="false">[114]Dthu!$C$9</definedName>
    <definedName function="false" hidden="false" name="Bun03" vbProcedure="false">[114]Dthu!$D$9</definedName>
    <definedName function="false" hidden="false" name="Bun04" vbProcedure="false">[114]Dthu!$E$9</definedName>
    <definedName function="false" hidden="false" name="Bun05" vbProcedure="false">[114]Dthu!$F$9</definedName>
    <definedName function="false" hidden="false" name="Bun06" vbProcedure="false">[114]Dthu!$G$9</definedName>
    <definedName function="false" hidden="false" name="Bun07" vbProcedure="false">[114]Dthu!$H$9</definedName>
    <definedName function="false" hidden="false" name="Bun08" vbProcedure="false">[114]Dthu!$I$9</definedName>
    <definedName function="false" hidden="false" name="Bun09" vbProcedure="false">[114]Dthu!$J$9</definedName>
    <definedName function="false" hidden="false" name="Bun10" vbProcedure="false">[114]Dthu!$K$9</definedName>
    <definedName function="false" hidden="false" name="Bun11" vbProcedure="false">[114]Dthu!$L$9</definedName>
    <definedName function="false" hidden="false" name="Bun12" vbProcedure="false">[114]Dthu!$M$9</definedName>
    <definedName function="false" hidden="false" name="buoc" vbProcedure="false">'[184]'!$I$75</definedName>
    <definedName function="false" hidden="false" name="bust1" vbProcedure="false">[224]XL4Poppy!$C$31</definedName>
    <definedName function="false" hidden="false" name="Button_26" vbProcedure="false">"SOKTMAY1003_SOQUI_VND__List"</definedName>
    <definedName function="false" hidden="false" name="Button_28" vbProcedure="false">"SOKTMAY1003_SOQUI_VND__List"</definedName>
    <definedName function="false" hidden="false" name="button_area_1" vbProcedure="false">'[184]'!$A$5:$H$13</definedName>
    <definedName function="false" hidden="false" name="buvenh" vbProcedure="false">'[184]'!$I$1:$I$1048576</definedName>
    <definedName function="false" hidden="false" name="Bu_long" vbProcedure="false">[60]Sheet3!$R$4370</definedName>
    <definedName function="false" hidden="false" name="BVCISUMMARY" vbProcedure="false">#REF!</definedName>
    <definedName function="false" hidden="false" name="BV_account" vbProcedure="false">[237]KTVN!$DU$125</definedName>
    <definedName function="false" hidden="false" name="b_240" vbProcedure="false">'[61]'!$BF$14650</definedName>
    <definedName function="false" hidden="false" name="b_280" vbProcedure="false">'[61]'!$BF$14650</definedName>
    <definedName function="false" hidden="false" name="b_320" vbProcedure="false">'[61]'!$BF$14650</definedName>
    <definedName function="false" hidden="false" name="B_Isc" vbProcedure="false">'[184]'!$A$24:$D$39</definedName>
    <definedName function="false" hidden="false" name="B_tinh" vbProcedure="false">#REF!</definedName>
    <definedName function="false" hidden="false" name="CABLE2" vbProcedure="false">'[79]MTO REV.0'!$A$1:$Q$570</definedName>
    <definedName function="false" hidden="false" name="CAMAY" vbProcedure="false">[48]CaMay!$B$2:$E$8</definedName>
    <definedName function="false" hidden="false" name="Can01" vbProcedure="false">[114]Dthu!$B$10</definedName>
    <definedName function="false" hidden="false" name="Can02" vbProcedure="false">[114]Dthu!$C$10</definedName>
    <definedName function="false" hidden="false" name="Can03" vbProcedure="false">[114]Dthu!$D$10</definedName>
    <definedName function="false" hidden="false" name="Can04" vbProcedure="false">[114]Dthu!$E$10</definedName>
    <definedName function="false" hidden="false" name="Can05" vbProcedure="false">[114]Dthu!$F$10</definedName>
    <definedName function="false" hidden="false" name="Can06" vbProcedure="false">[114]Dthu!$G$10</definedName>
    <definedName function="false" hidden="false" name="Can07" vbProcedure="false">[114]Dthu!$H$10</definedName>
    <definedName function="false" hidden="false" name="Can08" vbProcedure="false">[114]Dthu!$I$10</definedName>
    <definedName function="false" hidden="false" name="Can09" vbProcedure="false">[114]Dthu!$J$10</definedName>
    <definedName function="false" hidden="false" name="Can10" vbProcedure="false">[114]Dthu!$K$10</definedName>
    <definedName function="false" hidden="false" name="Can11" vbProcedure="false">[114]Dthu!$L$10</definedName>
    <definedName function="false" hidden="false" name="Can12" vbProcedure="false">[114]Dthu!$M$10</definedName>
    <definedName function="false" hidden="false" name="cancu2" vbProcedure="false">'[136]Page 3'!$A$17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31]phuluc1!$K$2571</definedName>
    <definedName function="false" hidden="false" name="CAPNHAP" vbProcedure="false">[171]dochat!$O$2:$AB$8</definedName>
    <definedName function="false" hidden="false" name="Capnhat" vbProcedure="false">[451]!Capnhat</definedName>
    <definedName function="false" hidden="false" name="Case_Linkw_ATX" vbProcedure="false">[156]DATA!$W$279</definedName>
    <definedName function="false" hidden="false" name="Case_Linkw_ATX_218_Fdd" vbProcedure="false">[156]DATA!$Y$281</definedName>
    <definedName function="false" hidden="false" name="Case_Linkw_AT_211_Fdd" vbProcedure="false">[156]DATA!$X$280</definedName>
    <definedName function="false" hidden="false" name="Cat" vbProcedure="false">'[81]'!$BB$5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Lai" vbProcedure="false">'[253]'!$A$1:$O$100</definedName>
    <definedName function="false" hidden="false" name="catmin" vbProcedure="false">'[184]'!$D$27</definedName>
    <definedName function="false" hidden="false" name="catnen" vbProcedure="false">'[218]Gia vat tu'!$D$25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120]May!$E$73</definedName>
    <definedName function="false" hidden="false" name="catvang" vbProcedure="false">[142]CPTNo!$CA$79</definedName>
    <definedName function="false" hidden="false" name="CatVang_HamYen" vbProcedure="false">'[163]T.Tinh'!$E$5</definedName>
    <definedName function="false" hidden="false" name="cau" vbProcedure="false">[125]NC!$B$5:$C$56</definedName>
    <definedName function="false" hidden="false" name="caychong" vbProcedure="false">'[218]Gia vat tu'!$D$43</definedName>
    <definedName function="false" hidden="false" name="cBB4_dBB2" vbProcedure="false">[354]XL4Poppy!$C$9</definedName>
    <definedName function="false" hidden="false" name="cc" vbProcedure="false">'[81]'!$Q$59</definedName>
    <definedName function="false" hidden="false" name="CCNK" vbProcedure="false">[50]QMCT!$CU$99</definedName>
    <definedName function="false" hidden="false" name="CCS" vbProcedure="false">#REF!</definedName>
    <definedName function="false" hidden="false" name="cd" vbProcedure="false">'[81]'!$Q$33</definedName>
    <definedName function="false" hidden="false" name="CDD" vbProcedure="false">#REF!</definedName>
    <definedName function="false" hidden="false" name="CDDB" vbProcedure="false">'[205]Xuly Data'!$R$4370</definedName>
    <definedName function="false" hidden="false" name="CDDD" vbProcedure="false">'[61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33]TONGKE3p!$C$110</definedName>
    <definedName function="false" hidden="false" name="CDDD3PHA" vbProcedure="false">#REF!</definedName>
    <definedName function="false" hidden="false" name="CDDR_Acer40X_IDE" vbProcedure="false">[156]DATA!$FQ$173</definedName>
    <definedName function="false" hidden="false" name="CDDR_Acer48X_IDE" vbProcedure="false">[156]DATA!$FR$174</definedName>
    <definedName function="false" hidden="false" name="CDDR_Acer50X_IDE" vbProcedure="false">[156]DATA!$FS$175</definedName>
    <definedName function="false" hidden="false" name="CDDT" vbProcedure="false">'[205]Xuly Data'!$Q$4113</definedName>
    <definedName function="false" hidden="false" name="CDMD" vbProcedure="false">'[205]Xuly Data'!$P$3856</definedName>
    <definedName function="false" hidden="false" name="cdn" vbProcedure="false">'[81]'!$Q$34</definedName>
    <definedName function="false" hidden="false" name="CDTRAMD1" vbProcedure="false">'[148]m doc'!$I$7:$I$118</definedName>
    <definedName function="false" hidden="false" name="cellhasformular" vbProcedure="false">#NAME!()</definedName>
    <definedName function="false" hidden="false" name="celltips_area" vbProcedure="false">'[184]'!$A$30:$E$54</definedName>
    <definedName function="false" hidden="false" name="cfk" vbProcedure="false">'[81]'!$BS$71</definedName>
    <definedName function="false" hidden="false" name="CFLOW_C124" vbProcedure="false">'[244]'!$A$1:$K$149</definedName>
    <definedName function="false" hidden="false" name="CFLOW_C3" vbProcedure="false">'[244]'!$A$151:$L$200</definedName>
    <definedName function="false" hidden="false" name="cgionc" vbProcedure="false">'[9]lam-moi'!BR$17477</definedName>
    <definedName function="false" hidden="false" name="cgiovl" vbProcedure="false">'[9]lam-moi'!BR$17477</definedName>
    <definedName function="false" hidden="false" name="CGS_CLO" vbProcedure="false">'[81]'!$CY$51:$DH$57</definedName>
    <definedName function="false" hidden="false" name="CH" vbProcedure="false">#REF!</definedName>
    <definedName function="false" hidden="false" name="Chang" vbProcedure="false">'[21]Dinh nghia'!$A$3:$B$14</definedName>
    <definedName function="false" hidden="false" name="chay1" vbProcedure="false">'[149]'!$I$12</definedName>
    <definedName function="false" hidden="false" name="chay10" vbProcedure="false">'[149]'!$I$21</definedName>
    <definedName function="false" hidden="false" name="chay2" vbProcedure="false">'[149]'!$I$13</definedName>
    <definedName function="false" hidden="false" name="chay3" vbProcedure="false">'[149]'!$I$14</definedName>
    <definedName function="false" hidden="false" name="chay4" vbProcedure="false">'[149]'!$I$15</definedName>
    <definedName function="false" hidden="false" name="chay5" vbProcedure="false">'[149]'!$I$16</definedName>
    <definedName function="false" hidden="false" name="chay6" vbProcedure="false">'[149]'!$I$17</definedName>
    <definedName function="false" hidden="false" name="chay7" vbProcedure="false">'[149]'!$J$18</definedName>
    <definedName function="false" hidden="false" name="chay8" vbProcedure="false">'[149]'!$I$19</definedName>
    <definedName function="false" hidden="false" name="chay9" vbProcedure="false">'[149]'!$I$20</definedName>
    <definedName function="false" hidden="false" name="chhtnc" vbProcedure="false">'[9]lam-moi'!BR$17477</definedName>
    <definedName function="false" hidden="false" name="chhtvl" vbProcedure="false">'[9]lam-moi'!BR$17477</definedName>
    <definedName function="false" hidden="false" name="chnc" vbProcedure="false">'[9]lam-moi'!BR$17477</definedName>
    <definedName function="false" hidden="false" name="choco" vbProcedure="false">'[81]'!$B$5:$E$200</definedName>
    <definedName function="false" hidden="false" name="CHSO4" vbProcedure="false">'[209]'!$C$17:$AC$313</definedName>
    <definedName function="false" hidden="false" name="Chu" vbProcedure="false">[138]ND!$K$11</definedName>
    <definedName function="false" hidden="false" name="chung" vbProcedure="false">66</definedName>
    <definedName function="false" hidden="false" name="chvl" vbProcedure="false">'[9]lam-moi'!BR$17477</definedName>
    <definedName function="false" hidden="false" name="citidd" vbProcedure="false">'[9]dongia (2)'!BR$17477</definedName>
    <definedName function="false" hidden="false" name="City" vbProcedure="false">'[170]'!$E$26</definedName>
    <definedName function="false" hidden="false" name="CK" vbProcedure="false">#REF!</definedName>
    <definedName function="false" hidden="false" name="cknc" vbProcedure="false">'[9]lam-moi'!BR$17477</definedName>
    <definedName function="false" hidden="false" name="ckt0405" vbProcedure="false">'[98]'!$R$39</definedName>
    <definedName function="false" hidden="false" name="ckvl" vbProcedure="false">'[9]lam-moi'!BR$17477</definedName>
    <definedName function="false" hidden="false" name="CL" vbProcedure="false">#REF!</definedName>
    <definedName function="false" hidden="false" name="classifier" vbProcedure="false">[232]WTB!$A$1</definedName>
    <definedName function="false" hidden="false" name="CLIENT" vbProcedure="false">[358]LEGEND!$D$6</definedName>
    <definedName function="false" hidden="false" name="CLTMP" vbProcedure="false">[50]QMCT!$FW$179</definedName>
    <definedName function="false" hidden="false" name="CLVC" vbProcedure="false">'[26]CHITIET VL-NC-TT1p'!$D$4</definedName>
    <definedName function="false" hidden="false" name="clvc1" vbProcedure="false">[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'[184]'!$D$9</definedName>
    <definedName function="false" hidden="false" name="CLyTC" vbProcedure="false">[46]ThongSo!$C$11</definedName>
    <definedName function="false" hidden="false" name="cmat0405" vbProcedure="false">'[98]'!$BB$11</definedName>
    <definedName function="false" hidden="false" name="CN3p" vbProcedure="false">'[32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'[81]'!$E$7:$E$1049</definedName>
    <definedName function="false" hidden="false" name="COAT" vbProcedure="false">'[73]PNT-QUOT-#3'!$A$1</definedName>
    <definedName function="false" hidden="false" name="coc" vbProcedure="false">#REF!</definedName>
    <definedName function="false" hidden="false" name="coc20x20" vbProcedure="false">[134]DG!$FH$164</definedName>
    <definedName function="false" hidden="false" name="coc250" vbProcedure="false">'[184]'!$D$28</definedName>
    <definedName function="false" hidden="false" name="coc300" vbProcedure="false">'[184]'!$D$29</definedName>
    <definedName function="false" hidden="false" name="coc350" vbProcedure="false">'[184]'!$D$30</definedName>
    <definedName function="false" hidden="false" name="coc400" vbProcedure="false">'[218]Gia vat tu'!$D$31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UOIKY" vbProcedure="false">#REF!</definedName>
    <definedName function="false" hidden="false" name="Code" vbProcedure="false">[116]Code!$A$5:$B$50</definedName>
    <definedName function="false" hidden="false" name="CodeWTB" vbProcedure="false">'[256]WTB 2001'!$B$7:$C$92</definedName>
    <definedName function="false" hidden="false" name="COMMON" vbProcedure="false">'[77]'!$A$1:$M$586</definedName>
    <definedName function="false" hidden="false" name="comong" vbProcedure="false">#REF!</definedName>
    <definedName function="false" hidden="false" name="COMP" vbProcedure="false">'[119]FA-LISTING'!$EX$154</definedName>
    <definedName function="false" hidden="false" name="Company" vbProcedure="false">'[170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9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oc" vbProcedure="false">'[136]Page 3'!$D$28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76]truc tiep'!$AQ$43</definedName>
    <definedName function="false" hidden="false" name="cong_bv" vbProcedure="false">'[176]truc tiep'!$DY32898</definedName>
    <definedName function="false" hidden="false" name="cong_ck" vbProcedure="false">'[176]truc tiep'!DQ$30584</definedName>
    <definedName function="false" hidden="false" name="cong_d1" vbProcedure="false">'[176]truc tiep'!$AM$9767</definedName>
    <definedName function="false" hidden="false" name="cong_d2" vbProcedure="false">'[176]truc tiep'!$M$3085</definedName>
    <definedName function="false" hidden="false" name="cong_d3" vbProcedure="false">'[176]truc tiep'!$EN36753</definedName>
    <definedName function="false" hidden="false" name="cong_dl" vbProcedure="false">'[176]truc tiep'!$BV$74</definedName>
    <definedName function="false" hidden="false" name="Cong_HM_DTCT" vbProcedure="false">'[81]'!$B$5:$B$147</definedName>
    <definedName function="false" hidden="false" name="cong_kcs" vbProcedure="false">'[176]truc tiep'!CZ$26215</definedName>
    <definedName function="false" hidden="false" name="Cong_M_DTCT" vbProcedure="false">'[81]'!$G$5:$G$147</definedName>
    <definedName function="false" hidden="false" name="cong_nb" vbProcedure="false">'[176]truc tiep'!$F$1286</definedName>
    <definedName function="false" hidden="false" name="Cong_NC_DTCT" vbProcedure="false">'[81]'!$F$5:$F$147</definedName>
    <definedName function="false" hidden="false" name="cong_ngio" vbProcedure="false">'[176]truc tiep'!$BE$14393</definedName>
    <definedName function="false" hidden="false" name="cong_nv" vbProcedure="false">'[176]truc tiep'!DP$30327</definedName>
    <definedName function="false" hidden="false" name="cong_t3" vbProcedure="false">'[176]truc tiep'!$EQ$147</definedName>
    <definedName function="false" hidden="false" name="cong_t4" vbProcedure="false">'[176]truc tiep'!IM62967</definedName>
    <definedName function="false" hidden="false" name="cong_t5" vbProcedure="false">'[176]truc tiep'!$P$3856</definedName>
    <definedName function="false" hidden="false" name="cong_t6" vbProcedure="false">'[176]truc tiep'!$AU$11823</definedName>
    <definedName function="false" hidden="false" name="cong_tc" vbProcedure="false">'[176]truc tiep'!DD$27243</definedName>
    <definedName function="false" hidden="false" name="cong_tm" vbProcedure="false">'[176]truc tiep'!CM$22874</definedName>
    <definedName function="false" hidden="false" name="Cong_VL_DTCT" vbProcedure="false">'[81]'!$E$5:$E$147</definedName>
    <definedName function="false" hidden="false" name="cong_vs" vbProcedure="false">'[176]truc tiep'!CO$23388</definedName>
    <definedName function="false" hidden="false" name="cong_xh" vbProcedure="false">'[176]truc tiep'!CL$22617</definedName>
    <definedName function="false" hidden="false" name="Consolidation" vbProcedure="false">'[258]STANDARD USD'!$A$5:$O$273</definedName>
    <definedName function="false" hidden="false" name="CONST_EQ" vbProcedure="false">#REF!</definedName>
    <definedName function="false" hidden="false" name="continue1" vbProcedure="false">'[224]'!$C$9</definedName>
    <definedName function="false" hidden="false" name="conversion" vbProcedure="false">'[81]'!$B$5:$AJ$42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01" vbProcedure="false">[114]Dthu!$B$7</definedName>
    <definedName function="false" hidden="false" name="Coo02" vbProcedure="false">[114]Dthu!$C$7</definedName>
    <definedName function="false" hidden="false" name="Coo03" vbProcedure="false">[114]Dthu!$D$7</definedName>
    <definedName function="false" hidden="false" name="Coo04" vbProcedure="false">[114]Dthu!$E$7</definedName>
    <definedName function="false" hidden="false" name="Coo05" vbProcedure="false">[114]Dthu!$F$7</definedName>
    <definedName function="false" hidden="false" name="Coo06" vbProcedure="false">[114]Dthu!$G$7</definedName>
    <definedName function="false" hidden="false" name="Coo07" vbProcedure="false">[114]Dthu!$H$7</definedName>
    <definedName function="false" hidden="false" name="Coo08" vbProcedure="false">[114]Dthu!$I$7</definedName>
    <definedName function="false" hidden="false" name="Coo09" vbProcedure="false">[114]Dthu!$J$7</definedName>
    <definedName function="false" hidden="false" name="Coo10" vbProcedure="false">[114]Dthu!$K$7</definedName>
    <definedName function="false" hidden="false" name="Coo11" vbProcedure="false">[114]Dthu!$L$7</definedName>
    <definedName function="false" hidden="false" name="Coo12" vbProcedure="false">[114]Dthu!$M$7</definedName>
    <definedName function="false" hidden="false" name="CooT0405" vbProcedure="false">[98]Coo!$R$37</definedName>
    <definedName function="false" hidden="false" name="COPHAN" vbProcedure="false">'[82]co-phan'!$B$6:$I$2998</definedName>
    <definedName function="false" hidden="false" name="copy" vbProcedure="false">[117]CANDOI!$B$15:$B$2514,[117]CANDOI!$D$15:$G$2514,[117]CANDOI!$N$15:$N$2514,[117]CANDOI!$P$15:$P$2514</definedName>
    <definedName function="false" hidden="false" name="copyl" vbProcedure="false">[117]CANDOI!$B$15,[117]CANDOI!$B$15:$B$2514,[117]CANDOI!$D$15:$G$2514,[117]CANDOI!$N$15:$N$2514,[117]CANDOI!$P$15:$P$2514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60]Sheet3!$P$3856</definedName>
    <definedName function="false" hidden="false" name="Country" vbProcedure="false">'[170]'!$E$29</definedName>
    <definedName function="false" hidden="false" name="COVER" vbProcedure="false">#REF!</definedName>
    <definedName function="false" hidden="false" name="CPC" vbProcedure="false">'[184]'!$D$13</definedName>
    <definedName function="false" hidden="false" name="cpd" vbProcedure="false">[126]gVL!$Q$20</definedName>
    <definedName function="false" hidden="false" name="cpd1" vbProcedure="false">'[81]'!$Q$28</definedName>
    <definedName function="false" hidden="false" name="cpd2" vbProcedure="false">'[81]'!$Q$29</definedName>
    <definedName function="false" hidden="false" name="cpdd" vbProcedure="false">[126]gVL!$Q$21</definedName>
    <definedName function="false" hidden="false" name="cpdd1" vbProcedure="false">'[81]'!$Q$14</definedName>
    <definedName function="false" hidden="false" name="cpdd2" vbProcedure="false">'[81]'!$Q$19</definedName>
    <definedName function="false" hidden="false" name="CPDD22cm" vbProcedure="false">'[136]Page 3'!$D$26</definedName>
    <definedName function="false" hidden="false" name="cpdd35cm" vbProcedure="false">'[136]Page 3'!$D$27</definedName>
    <definedName function="false" hidden="false" name="CPK" vbProcedure="false">'[184]'!$D$10</definedName>
    <definedName function="false" hidden="false" name="cplhsmt" vbProcedure="false">[14]!cplhsmt</definedName>
    <definedName function="false" hidden="false" name="cptdhsmt" vbProcedure="false">[14]!cptdhsmt</definedName>
    <definedName function="false" hidden="false" name="cptdtdt" vbProcedure="false">[14]!cptdtdt</definedName>
    <definedName function="false" hidden="false" name="cptdtkkt" vbProcedure="false">[14]!cptdtkkt</definedName>
    <definedName function="false" hidden="false" name="CPU_AMD_K6II_550" vbProcedure="false">[156]DATA!$CW$101</definedName>
    <definedName function="false" hidden="false" name="CPU_Intel_P4_1_7_256K_256RIMM" vbProcedure="false">[156]DATA!$BR$70</definedName>
    <definedName function="false" hidden="false" name="CPU_Intel_PIII500E_256Kdie_Copp" vbProcedure="false">[156]DATA!$S$19</definedName>
    <definedName function="false" hidden="false" name="CPU_Intel_PIII550E_256Kdie_Copp" vbProcedure="false">[156]DATA!$S$19</definedName>
    <definedName function="false" hidden="false" name="CPVC100" vbProcedure="false">#REF!</definedName>
    <definedName function="false" hidden="false" name="CPVC1KM" vbProcedure="false">'[29]TH VL, NC, DDHT Thanhphuoc'!$J$19</definedName>
    <definedName function="false" hidden="false" name="CPVC35" vbProcedure="false">#REF!</definedName>
    <definedName function="false" hidden="false" name="CPVCDN" vbProcedure="false">'[61]'!$K$33</definedName>
    <definedName function="false" hidden="false" name="Cra01" vbProcedure="false">[114]Dthu!$B$8</definedName>
    <definedName function="false" hidden="false" name="Cra02" vbProcedure="false">[114]Dthu!$C$8</definedName>
    <definedName function="false" hidden="false" name="Cra03" vbProcedure="false">[114]Dthu!$D$8</definedName>
    <definedName function="false" hidden="false" name="Cra04" vbProcedure="false">[114]Dthu!$E$8</definedName>
    <definedName function="false" hidden="false" name="Cra05" vbProcedure="false">[114]Dthu!$F$8</definedName>
    <definedName function="false" hidden="false" name="Cra06" vbProcedure="false">[114]Dthu!$G$8</definedName>
    <definedName function="false" hidden="false" name="Cra07" vbProcedure="false">[114]Dthu!$H$8</definedName>
    <definedName function="false" hidden="false" name="Cra08" vbProcedure="false">[114]Dthu!$I$8</definedName>
    <definedName function="false" hidden="false" name="Cra09" vbProcedure="false">[114]Dthu!$J$8</definedName>
    <definedName function="false" hidden="false" name="Cra10" vbProcedure="false">[114]Dthu!$K$8</definedName>
    <definedName function="false" hidden="false" name="Cra11" vbProcedure="false">[114]Dthu!$L$8</definedName>
    <definedName function="false" hidden="false" name="Cra12" vbProcedure="false">[114]Dthu!$M$8</definedName>
    <definedName function="false" hidden="false" name="cracker" vbProcedure="false">'[81]'!$B$5:$E$200</definedName>
    <definedName function="false" hidden="false" name="CraT0405" vbProcedure="false">[98]Cra!$AK$37</definedName>
    <definedName function="false" hidden="false" name="CRD" vbProcedure="false">#REF!</definedName>
    <definedName function="false" hidden="false" name="creditt0405" vbProcedure="false">'[98]'!$R$40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66]'!$B$43:$C$54</definedName>
    <definedName function="false" hidden="false" name="CS_100" vbProcedure="false">'[66]'!$B$294:$C$302</definedName>
    <definedName function="false" hidden="false" name="CS_10S" vbProcedure="false">'[66]'!$B$55:$C$97</definedName>
    <definedName function="false" hidden="false" name="CS_120" vbProcedure="false">'[66]'!$B$303:$C$314</definedName>
    <definedName function="false" hidden="false" name="CS_140" vbProcedure="false">'[66]'!$B$315:$C$323</definedName>
    <definedName function="false" hidden="false" name="CS_160" vbProcedure="false">'[66]'!$B$324:$C$355</definedName>
    <definedName function="false" hidden="false" name="CS_20" vbProcedure="false">'[66]'!$B$98:$C$112</definedName>
    <definedName function="false" hidden="false" name="CS_30" vbProcedure="false">'[66]'!$B$113:$C$126</definedName>
    <definedName function="false" hidden="false" name="CS_40" vbProcedure="false">'[66]'!$B$127:$C$170</definedName>
    <definedName function="false" hidden="false" name="CS_40S" vbProcedure="false">'[66]'!$B$171:$C$206</definedName>
    <definedName function="false" hidden="false" name="CS_5S" vbProcedure="false">'[66]'!$B$8:$C$42</definedName>
    <definedName function="false" hidden="false" name="CS_60" vbProcedure="false">'[66]'!$B$207:$C$215</definedName>
    <definedName function="false" hidden="false" name="CS_80" vbProcedure="false">'[66]'!$B$216:$C$257</definedName>
    <definedName function="false" hidden="false" name="CS_80S" vbProcedure="false">'[66]'!$B$258:$C$293</definedName>
    <definedName function="false" hidden="false" name="CS_STD" vbProcedure="false">'[66]'!$B$356:$C$409</definedName>
    <definedName function="false" hidden="false" name="CS_XS" vbProcedure="false">'[66]'!$B$410:$C$463</definedName>
    <definedName function="false" hidden="false" name="CS_XXS" vbProcedure="false">'[66]'!$B$464:$C$490</definedName>
    <definedName function="false" hidden="false" name="CT250" vbProcedure="false">'[9]dongia (2)'!BR$17477</definedName>
    <definedName function="false" hidden="false" name="ct3_" vbProcedure="false">[201]Gia!$CK$89</definedName>
    <definedName function="false" hidden="false" name="ct5_" vbProcedure="false">[201]Gia!$CL$90</definedName>
    <definedName function="false" hidden="false" name="Ctb" vbProcedure="false">'[195]Lç khoan LK1'!$Z$282</definedName>
    <definedName function="false" hidden="false" name="ctdg" vbProcedure="false">[349]ctdg!$F$6</definedName>
    <definedName function="false" hidden="false" name="ctdn9697" vbProcedure="false">#REF!</definedName>
    <definedName function="false" hidden="false" name="cti3x15" vbProcedure="false">[9]giathanh1!BR$17477</definedName>
    <definedName function="false" hidden="false" name="ctiep" vbProcedure="false">'[81]'!$A$4:$E$16</definedName>
    <definedName function="false" hidden="false" name="CTIET" vbProcedure="false">#REF!</definedName>
    <definedName function="false" hidden="false" name="ctmai" vbProcedure="false">'[81]'!$Q$74</definedName>
    <definedName function="false" hidden="false" name="cto" vbProcedure="false">[189]THCT!$P$16</definedName>
    <definedName function="false" hidden="false" name="ctong" vbProcedure="false">'[81]'!$Q$76</definedName>
    <definedName function="false" hidden="false" name="ctre" vbProcedure="false">'[81]'!$Q$58</definedName>
    <definedName function="false" hidden="false" name="CTT" vbProcedure="false">[215]BKTH!$K$11:$BA$53</definedName>
    <definedName function="false" hidden="false" name="Cty_TNHH_HYDRO_AGRI" vbProcedure="false">'[209]'!$B$10</definedName>
    <definedName function="false" hidden="false" name="CTY_VTKTNN_CAÀN_THÔ" vbProcedure="false">'[209]'!$EQ$147</definedName>
    <definedName function="false" hidden="false" name="CTÖØ" vbProcedure="false">'[209]'!$F$1286</definedName>
    <definedName function="false" hidden="false" name="CUCHI" vbProcedure="false">'[209]'!$C$17:$L$337</definedName>
    <definedName function="false" hidden="false" name="cui" vbProcedure="false">'[81]'!$Q$60</definedName>
    <definedName function="false" hidden="false" name="culy1" vbProcedure="false">[9]DONGIA!BR$17477</definedName>
    <definedName function="false" hidden="false" name="culy2" vbProcedure="false">[9]DONGIA!BR$17477</definedName>
    <definedName function="false" hidden="false" name="culy3" vbProcedure="false">[9]DONGIA!BR$17477</definedName>
    <definedName function="false" hidden="false" name="culy4" vbProcedure="false">[9]DONGIA!BR$17477</definedName>
    <definedName function="false" hidden="false" name="culy5" vbProcedure="false">[9]DONGIA!BR$17477</definedName>
    <definedName function="false" hidden="false" name="cuoc" vbProcedure="false">[9]DONGIA!BR$17477</definedName>
    <definedName function="false" hidden="false" name="cuoc_vc" vbProcedure="false">'[81]'!$B$212:$G$320</definedName>
    <definedName function="false" hidden="false" name="Cuoc_vc_1" vbProcedure="false">'[141]tra-vat-lieu'!$B$219:$G$319</definedName>
    <definedName function="false" hidden="false" name="CURRENCY" vbProcedure="false">#REF!</definedName>
    <definedName function="false" hidden="false" name="current" vbProcedure="false">'[216]'!$J$38</definedName>
    <definedName function="false" hidden="false" name="cuvtt0405" vbProcedure="false">[98]CungTieu!$R$37</definedName>
    <definedName function="false" hidden="false" name="CU_LY" vbProcedure="false">'[81]'!$A$212:$A$320</definedName>
    <definedName function="false" hidden="false" name="cu_ly_1" vbProcedure="false">'[141]tra-vat-lieu'!$A$219:$A$319</definedName>
    <definedName function="false" hidden="false" name="cv" vbProcedure="false">[13]gvl!$N$17</definedName>
    <definedName function="false" hidden="false" name="CX" vbProcedure="false">#REF!</definedName>
    <definedName function="false" hidden="false" name="cxhtnc" vbProcedure="false">'[9]lam-moi'!BR$17477</definedName>
    <definedName function="false" hidden="false" name="cxhtvl" vbProcedure="false">'[9]lam-moi'!BR$17477</definedName>
    <definedName function="false" hidden="false" name="cxnc" vbProcedure="false">'[9]lam-moi'!BR$17477</definedName>
    <definedName function="false" hidden="false" name="cxvl" vbProcedure="false">'[9]lam-moi'!BR$17477</definedName>
    <definedName function="false" hidden="false" name="cxxnc" vbProcedure="false">'[9]lam-moi'!BR$17477</definedName>
    <definedName function="false" hidden="false" name="cxxvl" vbProcedure="false">'[9]lam-moi'!BR$17477</definedName>
    <definedName function="false" hidden="false" name="cy" vbProcedure="false">'[228]'!$O$9:$O$158</definedName>
    <definedName function="false" hidden="false" name="C_" vbProcedure="false">'[171]DAMNEN KHONG HC'!$O$15</definedName>
    <definedName function="false" hidden="false" name="C_1_10__VC_Thu_cong_CG" vbProcedure="false">'[221]'!$B$341</definedName>
    <definedName function="false" hidden="false" name="C_1_1__Phat_tuyen" vbProcedure="false">'[221]'!$B$4</definedName>
    <definedName function="false" hidden="false" name="C_1_2__Chat_cay_thu_cong" vbProcedure="false">'[221]'!$B$42</definedName>
    <definedName function="false" hidden="false" name="C_1_3__Chat_cay_may" vbProcedure="false">'[221]'!$B$59</definedName>
    <definedName function="false" hidden="false" name="C_1_4__Dao_goc_cay" vbProcedure="false">'[221]'!$B$76</definedName>
    <definedName function="false" hidden="false" name="C_1_5__Lam_duong_tam" vbProcedure="false">'[221]'!$B$107</definedName>
    <definedName function="false" hidden="false" name="C_1_6__Lam_cau_tam" vbProcedure="false">'[221]'!$B$141</definedName>
    <definedName function="false" hidden="false" name="C_1_7__Rai_da_chong_lun" vbProcedure="false">'[221]'!$B$143</definedName>
    <definedName function="false" hidden="false" name="C_1_8__Lam_kho_tam" vbProcedure="false">'[221]'!$B$175</definedName>
    <definedName function="false" hidden="false" name="C_1_8__San_mat_bang" vbProcedure="false">'[221]'!$B$146</definedName>
    <definedName function="false" hidden="false" name="C_2_1__VC_Thu_cong" vbProcedure="false">'[221]'!$B$181</definedName>
    <definedName function="false" hidden="false" name="C_2_2__VC_T_cong_CG" vbProcedure="false">'[221]'!$B$341</definedName>
    <definedName function="false" hidden="false" name="C_2_3__Boc_do" vbProcedure="false">'[221]'!$B$361</definedName>
    <definedName function="false" hidden="false" name="C_3_1__Dao_dat_mong_cot" vbProcedure="false">'[221]'!$B$399</definedName>
    <definedName function="false" hidden="false" name="C_3_2__Dao_dat_de_dap" vbProcedure="false">'[221]'!$B$579</definedName>
    <definedName function="false" hidden="false" name="C_3_3__Dap_dat_mong" vbProcedure="false">'[221]'!$B$586</definedName>
    <definedName function="false" hidden="false" name="C_3_4__Dao_dap_TDia" vbProcedure="false">'[221]'!$B$593</definedName>
    <definedName function="false" hidden="false" name="C_3_5__Dap_bo_bao" vbProcedure="false">'[221]'!$B$605</definedName>
    <definedName function="false" hidden="false" name="C_3_6__Bom_tat_nuoc" vbProcedure="false">'[221]'!$B$612</definedName>
    <definedName function="false" hidden="false" name="C_3_7__Dao_bun" vbProcedure="false">'[221]'!$B$617</definedName>
    <definedName function="false" hidden="false" name="C_3_8__Dap_cat_CT" vbProcedure="false">'[221]'!$B$624</definedName>
    <definedName function="false" hidden="false" name="C_3_9__Dao_pha_da" vbProcedure="false">'[221]'!$B$628</definedName>
    <definedName function="false" hidden="false" name="C_4_1_Cot_thep" vbProcedure="false">'[221]'!$B$688</definedName>
    <definedName function="false" hidden="false" name="C_4_2__Van_khuon" vbProcedure="false">'[221]'!$B$699</definedName>
    <definedName function="false" hidden="false" name="C_4_3__Be_tong" vbProcedure="false">'[221]'!$B$710</definedName>
    <definedName function="false" hidden="false" name="C_4_4__Lap_BT_D_San" vbProcedure="false">'[221]'!$B$803</definedName>
    <definedName function="false" hidden="false" name="C_4_5__Xay_da_hoc" vbProcedure="false">'[221]'!$B$809</definedName>
    <definedName function="false" hidden="false" name="C_4_6__Dong_coc" vbProcedure="false">'[221]'!$B$842</definedName>
    <definedName function="false" hidden="false" name="C_4_7__Quet_Bi_tum" vbProcedure="false">'[221]'!$B$880</definedName>
    <definedName function="false" hidden="false" name="C_5_1__Lap_cot_thep" vbProcedure="false">'[221]'!$B$891</definedName>
    <definedName function="false" hidden="false" name="C_5_2__Lap_cot_BT" vbProcedure="false">'[221]'!$B$910</definedName>
    <definedName function="false" hidden="false" name="C_5_3__Lap_dat_xa" vbProcedure="false">'[221]'!$B$938</definedName>
    <definedName function="false" hidden="false" name="C_5_4__Lap_tiep_dia" vbProcedure="false">'[221]'!$B$975</definedName>
    <definedName function="false" hidden="false" name="C_5_5__Son_sat_thep" vbProcedure="false">'[221]'!$B$987</definedName>
    <definedName function="false" hidden="false" name="C_6_1__Lap_su_dung" vbProcedure="false">'[221]'!$B$1000</definedName>
    <definedName function="false" hidden="false" name="C_6_2__Lap_su_CS" vbProcedure="false">'[221]'!$B$1021</definedName>
    <definedName function="false" hidden="false" name="C_6_3__Su_chuoi_do" vbProcedure="false">'[221]'!$B$1030</definedName>
    <definedName function="false" hidden="false" name="C_6_4__Su_chuoi_neo" vbProcedure="false">'[221]'!$B$1075</definedName>
    <definedName function="false" hidden="false" name="C_6_5__Lap_phu_kien" vbProcedure="false">'[221]'!$B$1120</definedName>
    <definedName function="false" hidden="false" name="C_6_6__Ep_noi_day" vbProcedure="false">'[221]'!$B$1185</definedName>
    <definedName function="false" hidden="false" name="C_6_7__KD_vuot_CN" vbProcedure="false">'[221]'!$B$1212</definedName>
    <definedName function="false" hidden="false" name="C_6_8__Rai_cang_day" vbProcedure="false">'[221]'!$B$1269</definedName>
    <definedName function="false" hidden="false" name="C_6_9__Cap_quang" vbProcedure="false">'[221]'!$B$1380</definedName>
    <definedName function="false" hidden="false" name="c_hcn" vbProcedure="false">(([355]TH!$M1=[355]TH!$D$7)+([355]TH!$M1=[355]TH!$D$11)+([355]TH!$M1=[355]TH!$D$15)+([355]TH!$M1=[355]TH!$D$19)+([355]TH!$M1=[355]TH!$D$23)+([355]TH!$M1=[355]TH!$D$27))*100+(([355]TH!$M1=[355]TH!$D$8)+([355]TH!$M1=[355]TH!$D$12)+([355]TH!$M1=[355]TH!$D$16)+([355]TH!$M1=[355]TH!$D$20)+([355]TH!$M1=[355]TH!$D$24)+([355]TH!$M1=[355]TH!$D$28))*10+(([355]TH!$M1=[355]TH!$D$9)+([355]TH!$M1=[355]TH!$D$13)+([355]TH!$M1=[355]TH!$D$17)+([355]TH!$M1=[355]TH!$D$21)+([355]TH!$M1=[355]TH!$D$25)+([355]TH!$M1=[355]TH!$D$29))</definedName>
    <definedName function="false" hidden="false" name="c_hdd" vbProcedure="false">(([355]TH!$M1=[355]TH!$I$7)+([355]TH!$M1=[355]TH!$I$11)+([355]TH!$M1=[355]TH!$I$15)+([355]TH!$M1=[355]TH!$I$19)+([355]TH!$M1=[355]TH!$I$23)+([355]TH!$M1=[355]TH!$I$27))*100+(([355]TH!$M1=[355]TH!$I$8)+([355]TH!$M1=[355]TH!$I$12)+([355]TH!$M1=[355]TH!$I$16)+([355]TH!$M1=[355]TH!$I$20)+([355]TH!$M1=[355]TH!$I$24)+([355]TH!$M1=[355]TH!$I$28))*10+(([355]TH!$M1=[355]TH!$I$9)+([355]TH!$M1=[355]TH!$I$13)+([355]TH!$M1=[355]TH!$I$17)+([355]TH!$M1=[355]TH!$I$21)+([355]TH!$M1=[355]TH!$I$25)+([355]TH!$M1=[355]TH!$I$29))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43]kinh phí XD'!$E$12</definedName>
    <definedName function="false" hidden="false" name="D1x49" vbProcedure="false">[56]chitimc!$A$1</definedName>
    <definedName function="false" hidden="false" name="D1x49x49" vbProcedure="false">[56]chitimc!$A$1</definedName>
    <definedName function="false" hidden="false" name="d24nc" vbProcedure="false">'[9]lam-moi'!BR$17477</definedName>
    <definedName function="false" hidden="false" name="d24vl" vbProcedure="false">'[9]lam-moi'!BR$17477</definedName>
    <definedName function="false" hidden="false" name="d2_7" vbProcedure="false">[120]NC!$E$14</definedName>
    <definedName function="false" hidden="false" name="d3_0" vbProcedure="false">[120]NC!$F$14</definedName>
    <definedName function="false" hidden="false" name="d3_5" vbProcedure="false">[120]NC!$H$14</definedName>
    <definedName function="false" hidden="false" name="d4_" vbProcedure="false">[207]Loading!$BE$57</definedName>
    <definedName function="false" hidden="false" name="D4_0" vbProcedure="false">'[132]A6,MAY'!$C$10</definedName>
    <definedName function="false" hidden="false" name="d5_" vbProcedure="false">[207]Loading!$BF$58</definedName>
    <definedName function="false" hidden="false" name="da0_5x1" vbProcedure="false">'[218]Gia vat tu'!$D$11</definedName>
    <definedName function="false" hidden="false" name="da1x2" vbProcedure="false">[145]GiaVL!$F$8</definedName>
    <definedName function="false" hidden="false" name="da2x4" vbProcedure="false">[145]GiaVL!$F$7</definedName>
    <definedName function="false" hidden="false" name="da300x300" vbProcedure="false">'[218]Gia vat tu'!$D$17</definedName>
    <definedName function="false" hidden="false" name="da4x6" vbProcedure="false">[145]GiaVL!$F$6</definedName>
    <definedName function="false" hidden="false" name="dadas" vbProcedure="false">'[196]B-B'!$BP$68</definedName>
    <definedName function="false" hidden="false" name="dahoc" vbProcedure="false">'[218]Gia vat tu'!$D$16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ep" vbProcedure="false">'[218]Gia vat tu'!$D$53</definedName>
    <definedName function="false" hidden="false" name="danho" vbProcedure="false">'[218]Gia vat tu'!$D$15</definedName>
    <definedName function="false" hidden="false" name="dao1" vbProcedure="false">'[15]CT Thang Mo'!$B$189:$H$189</definedName>
    <definedName function="false" hidden="false" name="dao2" vbProcedure="false">'[15]CT Thang Mo'!$B$161:$H$161</definedName>
    <definedName function="false" hidden="false" name="Daodat" vbProcedure="false">'[136]Page 3'!$D$23</definedName>
    <definedName function="false" hidden="false" name="daotd" vbProcedure="false">'[15]CT Thang Mo'!$B$323:$H$323</definedName>
    <definedName function="false" hidden="false" name="dap" vbProcedure="false">'[15]CT Thang Mo'!$B$39:$H$39</definedName>
    <definedName function="false" hidden="false" name="dap2" vbProcedure="false">'[15]CT Thang Mo'!$B$162:$H$162</definedName>
    <definedName function="false" hidden="false" name="Dapcat" vbProcedure="false">'[136]Page 3'!$D$24</definedName>
    <definedName function="false" hidden="false" name="daptd" vbProcedure="false">'[15]CT Thang Mo'!$B$324:$H$324</definedName>
    <definedName function="false" hidden="false" name="dat" vbProcedure="false">'[169]Bang 2B'!$B$2</definedName>
    <definedName function="false" hidden="false" name="dat0405" vbProcedure="false">'[98]'!$R$41</definedName>
    <definedName function="false" hidden="false" name="data" vbProcedure="false">'[81]'!$A$3:$I$62</definedName>
    <definedName function="false" hidden="false" name="data1" vbProcedure="false">'[170]'!$E$23:$E$29</definedName>
    <definedName function="false" hidden="false" name="Data11" vbProcedure="false">'[81]'!$N$23:$AB$24</definedName>
    <definedName function="false" hidden="false" name="data12" vbProcedure="false">[194]Detail!$W$23</definedName>
    <definedName function="false" hidden="false" name="data13" vbProcedure="false">[194]Detail!$W$23</definedName>
    <definedName function="false" hidden="false" name="data14" vbProcedure="false">[194]Detail!$W$23</definedName>
    <definedName function="false" hidden="false" name="data15" vbProcedure="false">[194]Detail!$W$23</definedName>
    <definedName function="false" hidden="false" name="data16" vbProcedure="false">[194]Detail!$W$23</definedName>
    <definedName function="false" hidden="false" name="data17" vbProcedure="false">[194]Detail!$AA$27</definedName>
    <definedName function="false" hidden="false" name="data18" vbProcedure="false">[194]Detail!$AA$27</definedName>
    <definedName function="false" hidden="false" name="data19" vbProcedure="false">[194]Detail!$AA$27</definedName>
    <definedName function="false" hidden="false" name="data2" vbProcedure="false">'[170]'!$E$31:$E$33</definedName>
    <definedName function="false" hidden="false" name="data20" vbProcedure="false">[194]Detail!$AL$38</definedName>
    <definedName function="false" hidden="false" name="data21" vbProcedure="false">[194]Detail!$AL$38</definedName>
    <definedName function="false" hidden="false" name="data22" vbProcedure="false">[194]Detail!$AL$38</definedName>
    <definedName function="false" hidden="false" name="data23" vbProcedure="false">[194]Detail!$AA$27</definedName>
    <definedName function="false" hidden="false" name="data24" vbProcedure="false">[194]Detail!$AA$27</definedName>
    <definedName function="false" hidden="false" name="data25" vbProcedure="false">[194]Detail!$AA$27</definedName>
    <definedName function="false" hidden="false" name="data26" vbProcedure="false">[194]Detail!$AB$28</definedName>
    <definedName function="false" hidden="false" name="data27" vbProcedure="false">[194]Detail!$AB$28</definedName>
    <definedName function="false" hidden="false" name="data28" vbProcedure="false">[194]Detail!$AB$28</definedName>
    <definedName function="false" hidden="false" name="data29" vbProcedure="false">[194]Detail!$AA$27</definedName>
    <definedName function="false" hidden="false" name="data3" vbProcedure="false">'[170]'!$AP$42</definedName>
    <definedName function="false" hidden="false" name="data30" vbProcedure="false">[194]Detail!$AA$27</definedName>
    <definedName function="false" hidden="false" name="data31" vbProcedure="false">[194]Detail!$AA$27</definedName>
    <definedName function="false" hidden="false" name="data32" vbProcedure="false">[194]Detail!$BH$60</definedName>
    <definedName function="false" hidden="false" name="data33" vbProcedure="false">[194]Detail!$BH$60</definedName>
    <definedName function="false" hidden="false" name="data34" vbProcedure="false">[194]Detail!$BH$60</definedName>
    <definedName function="false" hidden="false" name="data35" vbProcedure="false">[194]Detail!$AC$29</definedName>
    <definedName function="false" hidden="false" name="data36" vbProcedure="false">[194]Detail!$AC$29</definedName>
    <definedName function="false" hidden="false" name="data37" vbProcedure="false">[194]Detail!$AC$29</definedName>
    <definedName function="false" hidden="false" name="data38" vbProcedure="false">[194]Detail!$AC$29</definedName>
    <definedName function="false" hidden="false" name="data39" vbProcedure="false">[194]Detail!$AC$29</definedName>
    <definedName function="false" hidden="false" name="data40" vbProcedure="false">[194]Detail!$AC$29</definedName>
    <definedName function="false" hidden="false" name="Data41" vbProcedure="false">'[81]'!$N$21:$AB$22</definedName>
    <definedName function="false" hidden="false" name="data42" vbProcedure="false">[194]Detail!$AE$31</definedName>
    <definedName function="false" hidden="false" name="data43" vbProcedure="false">[194]Detail!$AE$31</definedName>
    <definedName function="false" hidden="false" name="data44" vbProcedure="false">[194]Detail!$BI$61</definedName>
    <definedName function="false" hidden="false" name="data45" vbProcedure="false">[194]Detail!$BI$61</definedName>
    <definedName function="false" hidden="false" name="data46" vbProcedure="false">[194]Detail!$BI$61</definedName>
    <definedName function="false" hidden="false" name="data47" vbProcedure="false">[194]Detail!$BN$66</definedName>
    <definedName function="false" hidden="false" name="data48" vbProcedure="false">[194]Detail!$BN$66</definedName>
    <definedName function="false" hidden="false" name="data49" vbProcedure="false">[194]Detail!$BN$66</definedName>
    <definedName function="false" hidden="false" name="data50" vbProcedure="false">[194]Detail!$AQ$43</definedName>
    <definedName function="false" hidden="false" name="data51" vbProcedure="false">[194]Detail!$AQ$43</definedName>
    <definedName function="false" hidden="false" name="data52" vbProcedure="false">[194]Detail!$AQ$43</definedName>
    <definedName function="false" hidden="false" name="data53" vbProcedure="false">[194]Detail!$BR$70</definedName>
    <definedName function="false" hidden="false" name="data54" vbProcedure="false">[194]Detail!$BR$70</definedName>
    <definedName function="false" hidden="false" name="data55" vbProcedure="false">[194]Detail!$BR$70</definedName>
    <definedName function="false" hidden="false" name="data56" vbProcedure="false">[194]Detail!$BA$53</definedName>
    <definedName function="false" hidden="false" name="data57" vbProcedure="false">[194]Detail!$BA$53</definedName>
    <definedName function="false" hidden="false" name="data58" vbProcedure="false">[194]Detail!$BA$53</definedName>
    <definedName function="false" hidden="false" name="data62" vbProcedure="false">[194]Detail!$AQ$43</definedName>
    <definedName function="false" hidden="false" name="data63" vbProcedure="false">[194]Detail!$AR$44</definedName>
    <definedName function="false" hidden="false" name="data64" vbProcedure="false">[225]Invoice!$D$39</definedName>
    <definedName function="false" hidden="false" name="data65" vbProcedure="false">[194]Detail!$AR$44</definedName>
    <definedName function="false" hidden="false" name="data67" vbProcedure="false">[194]Detail!$BD$56</definedName>
    <definedName function="false" hidden="false" name="data68" vbProcedure="false">[194]Detail!$AT$46</definedName>
    <definedName function="false" hidden="false" name="data69" vbProcedure="false">[194]Detail!$AT$46</definedName>
    <definedName function="false" hidden="false" name="data70" vbProcedure="false">[194]Detail!$BE$57</definedName>
    <definedName function="false" hidden="false" name="data84" vbProcedure="false">'[177]Purchase Order (2)'!$E$40</definedName>
    <definedName function="false" hidden="false" name="DATABASE1" vbProcedure="false">#REF!</definedName>
    <definedName function="false" hidden="false" name="DataFilter" vbProcedure="false">[69]!DataFilter</definedName>
    <definedName function="false" hidden="false" name="datak" vbProcedure="false">'[81]'!$F$20:$L$419</definedName>
    <definedName function="false" hidden="false" name="datal" vbProcedure="false">'[81]'!$F$20:$L$419</definedName>
    <definedName function="false" hidden="false" name="DataSort" vbProcedure="false">[69]!DataSort</definedName>
    <definedName function="false" hidden="false" name="DATA_DATA2_List" vbProcedure="false">#REF!</definedName>
    <definedName function="false" hidden="false" name="Data_Input_Area" vbProcedure="false">#REF!</definedName>
    <definedName function="false" hidden="false" name="DATAÙ" vbProcedure="false">'[228]'!$A$10:$C$50</definedName>
    <definedName function="false" hidden="false" name="datden" vbProcedure="false">'[218]Gia vat tu'!$D$17</definedName>
    <definedName function="false" hidden="false" name="Datdoi" vbProcedure="false">'[136]Page 3'!$D$25</definedName>
    <definedName function="false" hidden="false" name="Date" vbProcedure="false">[250]Parameters!$B$1</definedName>
    <definedName function="false" hidden="false" name="DATE___APRIL_2006" vbProcedure="false">'[112]Sheet1 (2)'!$A$16</definedName>
    <definedName function="false" hidden="false" name="day1" vbProcedure="false">'[17]Chiet tinh dz22'!$B$258</definedName>
    <definedName function="false" hidden="false" name="day2" vbProcedure="false">'[16]Chiet tinh dz35'!$H$3</definedName>
    <definedName function="false" hidden="false" name="daybuoc" vbProcedure="false">'[218]Gia vat tu'!$D$33</definedName>
    <definedName function="false" hidden="false" name="Daythep" vbProcedure="false">'[120]Vat lieu'!$D$18</definedName>
    <definedName function="false" hidden="false" name="db" vbProcedure="false">'[81]'!$Q$70</definedName>
    <definedName function="false" hidden="false" name="dbu1" vbProcedure="false">'[15]CT Thang Mo'!$CE$83</definedName>
    <definedName function="false" hidden="false" name="dbu2" vbProcedure="false">'[15]CT Thang Mo'!$B$93:$F$93</definedName>
    <definedName function="false" hidden="false" name="dcc" vbProcedure="false">[126]gVL!$Q$50</definedName>
    <definedName function="false" hidden="false" name="dche" vbProcedure="false">'[81]'!$Q$26</definedName>
    <definedName function="false" hidden="false" name="dcl" vbProcedure="false">[126]gVL!$Q$40</definedName>
    <definedName function="false" hidden="false" name="DD" vbProcedure="false">#REF!</definedName>
    <definedName function="false" hidden="false" name="dd0_5x1" vbProcedure="false">[126]gVL!$Q$10</definedName>
    <definedName function="false" hidden="false" name="dd1pnc" vbProcedure="false">[9]chitiet!$G$404</definedName>
    <definedName function="false" hidden="false" name="dd1pvl" vbProcedure="false">[9]chitiet!$G$383</definedName>
    <definedName function="false" hidden="false" name="dd1x2" vbProcedure="false">[13]gvl!$N$9</definedName>
    <definedName function="false" hidden="false" name="dd2x4" vbProcedure="false">[126]gVL!$Q$12</definedName>
    <definedName function="false" hidden="false" name="dd3pctnc" vbProcedure="false">'[9]lam-moi'!BR$17477</definedName>
    <definedName function="false" hidden="false" name="dd3pctvl" vbProcedure="false">'[9]lam-moi'!BR$17477</definedName>
    <definedName function="false" hidden="false" name="dd3plmvl" vbProcedure="false">'[9]lam-moi'!BR$17477</definedName>
    <definedName function="false" hidden="false" name="dd3pnc" vbProcedure="false">'[9]lam-moi'!BR$17477</definedName>
    <definedName function="false" hidden="false" name="dd3pvl" vbProcedure="false">'[9]lam-moi'!BR$17477</definedName>
    <definedName function="false" hidden="false" name="dd4x6" vbProcedure="false">'[81]'!$Q$23</definedName>
    <definedName function="false" hidden="false" name="DDAY" vbProcedure="false">#REF!</definedName>
    <definedName function="false" hidden="false" name="DDBH" vbProcedure="false">[215]BKTH!$L$12:$BA$53</definedName>
    <definedName function="false" hidden="false" name="dden" vbProcedure="false">'[81]'!$Q$53</definedName>
    <definedName function="false" hidden="false" name="ddhtnc" vbProcedure="false">'[9]lam-moi'!BR$17477</definedName>
    <definedName function="false" hidden="false" name="ddhtvl" vbProcedure="false">'[9]lam-moi'!BR$17477</definedName>
    <definedName function="false" hidden="false" name="ddia" vbProcedure="false">'[81]'!$Q$44</definedName>
    <definedName function="false" hidden="false" name="ddien" vbProcedure="false">[12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9]gtrinh!BR$17477</definedName>
    <definedName function="false" hidden="false" name="ddt2vl" vbProcedure="false">[9]gtrinh!BR$17477</definedName>
    <definedName function="false" hidden="false" name="ddtd3pnc" vbProcedure="false">'[9]thao-go'!BR$17477</definedName>
    <definedName function="false" hidden="false" name="ddtt1pnc" vbProcedure="false">[9]gtrinh!BR$17477</definedName>
    <definedName function="false" hidden="false" name="ddtt1pvl" vbProcedure="false">[9]gtrinh!BR$17477</definedName>
    <definedName function="false" hidden="false" name="ddtt3pnc" vbProcedure="false">[9]gtrinh!BR$17477</definedName>
    <definedName function="false" hidden="false" name="ddtt3pvl" vbProcedure="false">[9]gtrinh!BR$17477</definedName>
    <definedName function="false" hidden="false" name="Dec" vbProcedure="false">'[228]'!$B$11:$I$208</definedName>
    <definedName function="false" hidden="false" name="den_bu" vbProcedure="false">'[81]'!$A$6:$E$39</definedName>
    <definedName function="false" hidden="false" name="deo1" vbProcedure="false">'[149]'!$J$12</definedName>
    <definedName function="false" hidden="false" name="deo10" vbProcedure="false">'[149]'!$J$21</definedName>
    <definedName function="false" hidden="false" name="deo2" vbProcedure="false">'[149]'!$J$13</definedName>
    <definedName function="false" hidden="false" name="deo3" vbProcedure="false">'[149]'!$J$14</definedName>
    <definedName function="false" hidden="false" name="deo4" vbProcedure="false">'[149]'!$J$15</definedName>
    <definedName function="false" hidden="false" name="deo5" vbProcedure="false">'[149]'!$J$16</definedName>
    <definedName function="false" hidden="false" name="deo6" vbProcedure="false">'[149]'!$J$17</definedName>
    <definedName function="false" hidden="false" name="deo7" vbProcedure="false">'[149]'!$K$18</definedName>
    <definedName function="false" hidden="false" name="deo8" vbProcedure="false">'[149]'!$J$19</definedName>
    <definedName function="false" hidden="false" name="deo9" vbProcedure="false">'[149]'!$J$20</definedName>
    <definedName function="false" hidden="false" name="det" vbProcedure="false">'[187]Bang chiet tinh TBA'!$AX$50</definedName>
    <definedName function="false" hidden="false" name="Det32x3" vbProcedure="false">'[81]'!$Z$26</definedName>
    <definedName function="false" hidden="false" name="Det35x3" vbProcedure="false">'[81]'!$V$22</definedName>
    <definedName function="false" hidden="false" name="Det40x4" vbProcedure="false">'[81]'!$AA$27</definedName>
    <definedName function="false" hidden="false" name="Det50x5" vbProcedure="false">'[81]'!$AB$28</definedName>
    <definedName function="false" hidden="false" name="Det63x6" vbProcedure="false">'[81]'!$X$24</definedName>
    <definedName function="false" hidden="false" name="Det75x6" vbProcedure="false">'[81]'!$W$23</definedName>
    <definedName function="false" hidden="false" name="df" vbProcedure="false">'[81]'!$CF$84</definedName>
    <definedName function="false" hidden="false" name="dflt2" vbProcedure="false">'[177]Customize Your Purchase Order'!$F$23</definedName>
    <definedName function="false" hidden="false" name="dflt3" vbProcedure="false">'[177]Customize Your Purchase Order'!$F$24</definedName>
    <definedName function="false" hidden="false" name="dflt4" vbProcedure="false">'[177]Customize Your Purchase Order'!$E$25</definedName>
    <definedName function="false" hidden="false" name="dflt5" vbProcedure="false">'[177]Customize Your Purchase Order'!$F$27</definedName>
    <definedName function="false" hidden="false" name="dflt6" vbProcedure="false">'[177]Customize Your Purchase Order'!$F$28</definedName>
    <definedName function="false" hidden="false" name="dflt7" vbProcedure="false">'[177]Customize Your Purchase Order'!$E$29</definedName>
    <definedName function="false" hidden="false" name="DFST0405" vbProcedure="false">'[98]'!$R$39</definedName>
    <definedName function="false" hidden="false" name="dg" vbProcedure="false">#REF!</definedName>
    <definedName function="false" hidden="false" name="DGBBHop" vbProcedure="false">'[81]'!$A$3:$XFD$5</definedName>
    <definedName function="false" hidden="false" name="dgbdII" vbProcedure="false">'[350]'!$F$3621:$J$5257</definedName>
    <definedName function="false" hidden="false" name="DGCTI592" vbProcedure="false">'[81]'!$CJ$88</definedName>
    <definedName function="false" hidden="false" name="DGiaT" vbProcedure="false">[48]DGiaT!$B$4:$J$313</definedName>
    <definedName function="false" hidden="false" name="DGiaTN" vbProcedure="false">[48]DGiaTN!$C$4:$H$373</definedName>
    <definedName function="false" hidden="false" name="dgiatru" vbProcedure="false">[259]DG!$D$4:$U$21</definedName>
    <definedName function="false" hidden="false" name="DGM" vbProcedure="false">[9]DONGIA!$A$453:$F$459</definedName>
    <definedName function="false" hidden="false" name="DGNC" vbProcedure="false">#REF!</definedName>
    <definedName function="false" hidden="false" name="DGNVL" vbProcedure="false">'[93]GIA-08-02'!$A$1:$C$1048576</definedName>
    <definedName function="false" hidden="false" name="dgqndn" vbProcedure="false">'[350]'!$A$1:$D$8</definedName>
    <definedName function="false" hidden="false" name="dgt100" vbProcedure="false">'[9]dongia (2)'!BR$17477</definedName>
    <definedName function="false" hidden="false" name="DGTH" vbProcedure="false">[9]DONGIA!BR$17477</definedName>
    <definedName function="false" hidden="false" name="DGTH1" vbProcedure="false">[9]DONGIA!$A$414:$G$452</definedName>
    <definedName function="false" hidden="false" name="dgth2" vbProcedure="false">[9]DONGIA!$A$414:$G$439</definedName>
    <definedName function="false" hidden="false" name="DGTN" vbProcedure="false">[48]DGiaTN!$C$4:$H$372</definedName>
    <definedName function="false" hidden="false" name="DGTR" vbProcedure="false">[9]DONGIA!$A$472:$I$521</definedName>
    <definedName function="false" hidden="false" name="DGTV" vbProcedure="false">#REF!</definedName>
    <definedName function="false" hidden="false" name="dgvc" vbProcedure="false">'[38]V.c noi bo'!$A$11:$J$26</definedName>
    <definedName function="false" hidden="false" name="dgvl" vbProcedure="false">#REF!</definedName>
    <definedName function="false" hidden="false" name="DGVL1" vbProcedure="false">[9]DONGIA!$A$5:$F$235</definedName>
    <definedName function="false" hidden="false" name="DGVT" vbProcedure="false">#REF!</definedName>
    <definedName function="false" hidden="false" name="dh" vbProcedure="false">'[81]'!$Q$25</definedName>
    <definedName function="false" hidden="false" name="Dia" vbProcedure="false">'[360]CHU NHIEM'!$D$4</definedName>
    <definedName function="false" hidden="false" name="dien" vbProcedure="false">'[81]'!$A$1:$XFD$65536</definedName>
    <definedName function="false" hidden="false" name="dientichck" vbProcedure="false">#REF!</definedName>
    <definedName function="false" hidden="false" name="DIFF" vbProcedure="false">'[257]'!$A$1:IV1048576</definedName>
    <definedName function="false" hidden="false" name="DIMM_64MB_ECC_PC133" vbProcedure="false">[156]DATA!$HJ$218</definedName>
    <definedName function="false" hidden="false" name="dinh" vbProcedure="false">'[218]Gia vat tu'!$D$19</definedName>
    <definedName function="false" hidden="false" name="dinhdia" vbProcedure="false">[145]GiaVL!$F$58</definedName>
    <definedName function="false" hidden="false" name="DINHKHOAN" vbProcedure="false">#REF!</definedName>
    <definedName function="false" hidden="false" name="Dinhthang" vbProcedure="false">[451]!Dinhthang</definedName>
    <definedName function="false" hidden="false" name="Discount" vbProcedure="false">'[170]'!$AO$10281</definedName>
    <definedName function="false" hidden="false" name="display_area_2" vbProcedure="false">'[170]'!$C$3:$K$46</definedName>
    <definedName function="false" hidden="false" name="DL15HT" vbProcedure="false">'[34]TONGKE-HT'!CR$24159</definedName>
    <definedName function="false" hidden="false" name="DL16HT" vbProcedure="false">'[34]TONGKE-HT'!$DY32898</definedName>
    <definedName function="false" hidden="false" name="DL19HT" vbProcedure="false">'[34]TONGKE-HT'!$F$1286</definedName>
    <definedName function="false" hidden="false" name="DL20HT" vbProcedure="false">'[34]TONGKE-HT'!$O$3599</definedName>
    <definedName function="false" hidden="false" name="DLCC" vbProcedure="false">#REF!</definedName>
    <definedName function="false" hidden="false" name="DLCT" vbProcedure="false">#REF!</definedName>
    <definedName function="false" hidden="false" name="DLCTG" vbProcedure="false">#REF!</definedName>
    <definedName function="false" hidden="false" name="DM" vbProcedure="false">#REF!</definedName>
    <definedName function="false" hidden="false" name="dm56bxd" vbProcedure="false">'[350]'!$F$3:$J$9</definedName>
    <definedName function="false" hidden="false" name="dmat" vbProcedure="false">'[81]'!$Q$24</definedName>
    <definedName function="false" hidden="false" name="DMBB" vbProcedure="false">'[179]DMBB Cai'!$B$1:$AX$1048576</definedName>
    <definedName function="false" hidden="false" name="dmdv" vbProcedure="false">'[81]'!$I$3:$K$26</definedName>
    <definedName function="false" hidden="false" name="DMHH" vbProcedure="false">'[81]'!$A$3:$L$967</definedName>
    <definedName function="false" hidden="false" name="DMNLMKg" vbProcedure="false">'[109]Chi tiet'!$B$1:$AA$83</definedName>
    <definedName function="false" hidden="false" name="DMNLNKg" vbProcedure="false">'[109]Chi tiet'!$B$85:$AA$112</definedName>
    <definedName function="false" hidden="false" name="DMNVL" vbProcedure="false">'[92]DMNVL Cai'!$B$1:$S$1048576</definedName>
    <definedName function="false" hidden="false" name="DMNVLKgB1" vbProcedure="false">'[102]DMNVL-KgB1'!$B$1:$IV$1048576</definedName>
    <definedName function="false" hidden="false" name="DMNVLKgB2" vbProcedure="false">'[103]DMNVL-KgB2'!$B$1:$O$1048576</definedName>
    <definedName function="false" hidden="false" name="dmoi" vbProcedure="false">'[81]'!$Q$46</definedName>
    <definedName function="false" hidden="false" name="DMThung" vbProcedure="false">'[91]DM thung'!$D$1:$Q$1048576</definedName>
    <definedName function="false" hidden="false" name="DMUCNVL" vbProcedure="false">[182]DMNVL!$A$1:$D$1048576</definedName>
    <definedName function="false" hidden="false" name="dmz" vbProcedure="false">[126]gVL!$Q$45</definedName>
    <definedName function="false" hidden="false" name="DM_MaTruong" vbProcedure="false">[359]DanhMuc!$C$3:$I$9</definedName>
    <definedName function="false" hidden="false" name="dno" vbProcedure="false">[126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Thu" vbProcedure="false">[105]Xuly_DTHU!$DV$5:$GC$102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3" vbProcedure="false">'[176]truc tiep'!$AM$9767</definedName>
    <definedName function="false" hidden="false" name="dongia" vbProcedure="false">[37]DG!$A$4:$I$719</definedName>
    <definedName function="false" hidden="false" name="dongia1" vbProcedure="false">[38]DG!$A$4:$I$733</definedName>
    <definedName function="false" hidden="false" name="Dongia_III" vbProcedure="false">'[36]Don gia_III'!$A$4:$F$293</definedName>
    <definedName function="false" hidden="false" name="DONVI" vbProcedure="false">OFFSET([172]DONVIBAN!$A$1,1,0,COUNTA([172]DONVIBAN!$A$1:$A$1048576)-1,5)</definedName>
    <definedName function="false" hidden="false" name="DONVIDG" vbProcedure="false">OFFSET([172]NGUON!$D$1:$D$1048576,COUNTIF([172]NGUON!$D$1:$D$1048576,"&lt;&gt;0")-1,0,1)</definedName>
    <definedName function="false" hidden="false" name="Don_gia" vbProcedure="false">'[39]Don gia Tay Ninh'!$A$5:$F$326</definedName>
    <definedName function="false" hidden="false" name="Don_giahanam" vbProcedure="false">'[40]Don gia Dak Lak'!$A$5:$F$316</definedName>
    <definedName function="false" hidden="false" name="Don_giaIII" vbProcedure="false">'[20]Don gia III'!$A$3:$F$293</definedName>
    <definedName function="false" hidden="false" name="Don_gianhanam" vbProcedure="false">'[40]Don gia Dak Lak'!$A$5:$F$316</definedName>
    <definedName function="false" hidden="false" name="Don_giatp" vbProcedure="false">'[19]dg tphcm'!$A$4:$F$970</definedName>
    <definedName function="false" hidden="false" name="Don_giavl" vbProcedure="false">'[20]Don gia CT'!$A$4:$F$228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'[2]CHITIET VL-NC-TT -1p'!$I$2057</definedName>
    <definedName function="false" hidden="false" name="ds1p2vc" vbProcedure="false">'[2]CHITIET VL-NC-TT -1p'!$R$4370</definedName>
    <definedName function="false" hidden="false" name="ds1p2vl" vbProcedure="false">'[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2]CHITIET VL-NC-TT-3p'!BN$16449</definedName>
    <definedName function="false" hidden="false" name="ds3pmvc" vbProcedure="false">'[2]CHITIET VL-NC-TT-3p'!BV$18505</definedName>
    <definedName function="false" hidden="false" name="ds3pmvl" vbProcedure="false">'[2]CHITIET VL-NC-TT-3p'!$AM$9767</definedName>
    <definedName function="false" hidden="false" name="ds3pnc" vbProcedure="false">[30]BETON!$BC$13879</definedName>
    <definedName function="false" hidden="false" name="ds3pvl" vbProcedure="false">[30]BETON!$AC$7197</definedName>
    <definedName function="false" hidden="false" name="dsct3pnc" vbProcedure="false">'[2]CHITIET VL-NC-TT-3p'!GV51916</definedName>
    <definedName function="false" hidden="false" name="dsct3pvl" vbProcedure="false">'[2]CHITIET VL-NC-TT-3p'!GR50888</definedName>
    <definedName function="false" hidden="false" name="DSDL" vbProcedure="false">{"'Sheet1'!$L$16"}</definedName>
    <definedName function="false" hidden="false" name="DSNPP" vbProcedure="false">[361]DSNPP!$B$4:$K$42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SPCK7" vbProcedure="false">'[363]san pham'!$E$8:$K$331</definedName>
    <definedName function="false" hidden="false" name="DSUMDATA" vbProcedure="false">#REF!</definedName>
    <definedName function="false" hidden="false" name="DTBH" vbProcedure="false">'[81]'!$A$2:$G$2</definedName>
    <definedName function="false" hidden="false" name="DTHU01" vbProcedure="false">[115]Dthu!$B$11</definedName>
    <definedName function="false" hidden="false" name="DTHU02" vbProcedure="false">[115]Dthu!$C$11</definedName>
    <definedName function="false" hidden="false" name="DTHU03" vbProcedure="false">[115]Dthu!$D$11</definedName>
    <definedName function="false" hidden="false" name="DTHU04" vbProcedure="false">[115]Dthu!$E$11</definedName>
    <definedName function="false" hidden="false" name="DTHU05" vbProcedure="false">[115]Dthu!$F$11</definedName>
    <definedName function="false" hidden="false" name="DTHU06" vbProcedure="false">[115]Dthu!$G$11</definedName>
    <definedName function="false" hidden="false" name="DTHU07" vbProcedure="false">[115]Dthu!$H$11</definedName>
    <definedName function="false" hidden="false" name="DTHU08" vbProcedure="false">[115]Dthu!$I$11</definedName>
    <definedName function="false" hidden="false" name="DTHU09" vbProcedure="false">[115]Dthu!$J$11</definedName>
    <definedName function="false" hidden="false" name="DTHU10" vbProcedure="false">[115]Dthu!$K$11</definedName>
    <definedName function="false" hidden="false" name="DTHU11" vbProcedure="false">[115]Dthu!$L$11</definedName>
    <definedName function="false" hidden="false" name="DTHU12" vbProcedure="false">[115]Dthu!$M$11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ndchoco" vbProcedure="false">'[81]'!$D$13:$D$16,'[81]'!$D$18:$D$25,'[81]'!$D$27:$D$28,'[81]'!$D$30:$D$31,'[81]'!$D$33:$D$45,'[81]'!$D$49</definedName>
    <definedName function="false" hidden="false" name="DTPN_TKCO_NK" vbProcedure="false">[210]NHATKYC!$H$8:$HJ$218</definedName>
    <definedName function="false" hidden="false" name="DTPN_TKCO_SKC" vbProcedure="false">[210]NHATKYC!$H$8:$CD$338</definedName>
    <definedName function="false" hidden="false" name="DTPN_TKCO_TGT" vbProcedure="false">[210]NHATKYC!$H$8:$IC$237</definedName>
    <definedName function="false" hidden="false" name="DTPN_TKCO_TKC" vbProcedure="false">[210]NHATKYC!$H$8:$AP$298</definedName>
    <definedName function="false" hidden="false" name="DTPN_TKNO_NK" vbProcedure="false">[210]NHATKYC!$H$8:$HJ$218</definedName>
    <definedName function="false" hidden="false" name="DTPN_TKNO_SKC" vbProcedure="false">[210]NHATKYC!$H$8:$CD$338</definedName>
    <definedName function="false" hidden="false" name="DTPN_TKNO_TGT" vbProcedure="false">[210]NHATKYC!$H$8:$IC$237</definedName>
    <definedName function="false" hidden="false" name="DTPN_TKNO_TKC" vbProcedure="false">[210]NHATKYC!$H$8:$AP$298</definedName>
    <definedName function="false" hidden="false" name="dtT0705" vbProcedure="false">'[98]'!$H$13</definedName>
    <definedName function="false" hidden="false" name="DTT0905" vbProcedure="false">'[110]doanh thu'!$J$13</definedName>
    <definedName function="false" hidden="false" name="DTT1005" vbProcedure="false">'[110]doanh thu'!$K$13</definedName>
    <definedName function="false" hidden="false" name="DUDKY_CO_CD" vbProcedure="false">[234]CANDOI!$D$7:$D$97</definedName>
    <definedName function="false" hidden="false" name="DUDKY_NO_CD" vbProcedure="false">[234]CANDOI!$C$7:$C$97</definedName>
    <definedName function="false" hidden="false" name="dui1_5" vbProcedure="false">[120]May!$E$58</definedName>
    <definedName function="false" hidden="false" name="dulieu" vbProcedure="false">#REF!</definedName>
    <definedName function="false" hidden="false" name="duoi" vbProcedure="false">'[184]'!$F$60:$I$66</definedName>
    <definedName function="false" hidden="false" name="duong" vbProcedure="false">[125]NC!$B$5:$D$56</definedName>
    <definedName function="false" hidden="false" name="duong04" vbProcedure="false">'[189]THDZ0,4'!$O$15</definedName>
    <definedName function="false" hidden="false" name="duong1" vbProcedure="false">[9]DONGIA!BR$17477</definedName>
    <definedName function="false" hidden="false" name="duong2" vbProcedure="false">[9]DONGIA!BR$17477</definedName>
    <definedName function="false" hidden="false" name="duong3" vbProcedure="false">[9]DONGIA!BR$17477</definedName>
    <definedName function="false" hidden="false" name="duong35" vbProcedure="false">'[189]TH DZ35'!$AE$31</definedName>
    <definedName function="false" hidden="false" name="duong4" vbProcedure="false">[9]DONGIA!BR$17477</definedName>
    <definedName function="false" hidden="false" name="duong5" vbProcedure="false">[9]DONGIA!BR$17477</definedName>
    <definedName function="false" hidden="false" name="DxXac_TotCLia_0" vbProcedure="false">[252]Bal!$I$95+[252]Bal!$I$96</definedName>
    <definedName function="false" hidden="false" name="DxXai_IntMinShEqtyVarTP_ope_0" vbProcedure="false">[252]L1L2!$D$47+[252]L1L2!$D$48</definedName>
    <definedName function="false" hidden="false" name="D_7101A_B" vbProcedure="false">#REF!</definedName>
    <definedName function="false" hidden="false" name="D_gia" vbProcedure="false">'[42]Don gia vung III'!$A$3:$F$277</definedName>
    <definedName function="false" hidden="false" name="D_giavt" vbProcedure="false">'[36]Dgia vat tu'!$A$5:$F$226</definedName>
    <definedName function="false" hidden="false" name="D_kien" vbProcedure="false">[41]DG!$G$2</definedName>
    <definedName function="false" hidden="false" name="DÑt45x4" vbProcedure="false">'[81]'!$Y$25</definedName>
    <definedName function="false" hidden="false" name="e" vbProcedure="false">[198]Truot_nen!$K$2571</definedName>
    <definedName function="false" hidden="false" name="E1_000" vbProcedure="false">[124]Sheet2!$AO$7209:$AV$7216</definedName>
    <definedName function="false" hidden="false" name="E1_010" vbProcedure="false">[124]Sheet2!$AW$7217:$BC$7223</definedName>
    <definedName function="false" hidden="false" name="E1_020" vbProcedure="false">[124]Sheet2!$BD$7224:$BJ$7230</definedName>
    <definedName function="false" hidden="false" name="E1_200" vbProcedure="false">[124]Sheet2!$BK$7231:$BR$7238</definedName>
    <definedName function="false" hidden="false" name="E1_210" vbProcedure="false">[124]Sheet2!$BS$7239:$BY$7245</definedName>
    <definedName function="false" hidden="false" name="E1_220" vbProcedure="false">[124]Sheet2!$BZ$7246:$CF$7252</definedName>
    <definedName function="false" hidden="false" name="E1_300" vbProcedure="false">[124]Sheet2!$CG$7253:$CN$7260</definedName>
    <definedName function="false" hidden="false" name="E1_310" vbProcedure="false">[124]Sheet2!$CO$7261:$CU$7267</definedName>
    <definedName function="false" hidden="false" name="E1_320" vbProcedure="false">[124]Sheet2!$CV$7268:$DB$7274</definedName>
    <definedName function="false" hidden="false" name="E1_400" vbProcedure="false">[124]Sheet2!$DC$7275:$DJ$7282</definedName>
    <definedName function="false" hidden="false" name="E1_410" vbProcedure="false">[124]Sheet2!$DK$7283:$DQ$7289</definedName>
    <definedName function="false" hidden="false" name="E1_420" vbProcedure="false">[124]Sheet2!$DR$7290:$DX$7296</definedName>
    <definedName function="false" hidden="false" name="E1_500" vbProcedure="false">[124]Sheet2!$DY$7297:$EF$7304</definedName>
    <definedName function="false" hidden="false" name="E1_510" vbProcedure="false">[124]Sheet2!$EG$7305:$EM$7311</definedName>
    <definedName function="false" hidden="false" name="E1_520" vbProcedure="false">[124]Sheet2!$EN$7312:$ET$7318</definedName>
    <definedName function="false" hidden="false" name="E1_600" vbProcedure="false">[124]Sheet2!$EU$7319:$FA$7325</definedName>
    <definedName function="false" hidden="false" name="E1_611" vbProcedure="false">[124]Sheet2!$FB$7326:$FH$7332</definedName>
    <definedName function="false" hidden="false" name="E1_631" vbProcedure="false">[124]Sheet2!$FI$7333:$FO$7339</definedName>
    <definedName function="false" hidden="false" name="E2_000" vbProcedure="false">[124]Sheet2!$FP$7340:$FW$7347</definedName>
    <definedName function="false" hidden="false" name="E2_000A" vbProcedure="false">[124]Sheet2!$HH$7384:$HO$7391</definedName>
    <definedName function="false" hidden="false" name="E2_010" vbProcedure="false">[124]Sheet2!$FX$7348:$GD$7354</definedName>
    <definedName function="false" hidden="false" name="E2_010A" vbProcedure="false">[124]Sheet2!$HP$7392:$HV$7398</definedName>
    <definedName function="false" hidden="false" name="E2_020" vbProcedure="false">[124]Sheet2!$GE$7355:$GK$7361</definedName>
    <definedName function="false" hidden="false" name="E2_020A" vbProcedure="false">[124]Sheet2!$HW$7399:$IC$7405</definedName>
    <definedName function="false" hidden="false" name="E2_100" vbProcedure="false">[124]Sheet2!$GL$7362:$GS$7369</definedName>
    <definedName function="false" hidden="false" name="E2_100A" vbProcedure="false">[124]Sheet2!$ID$7406:$IK$7413</definedName>
    <definedName function="false" hidden="false" name="E2_110" vbProcedure="false">[124]Sheet2!$GT$7370:$GZ$7376</definedName>
    <definedName function="false" hidden="false" name="E2_110A" vbProcedure="false">[124]Sheet2!$IL$7414:$IR$7420</definedName>
    <definedName function="false" hidden="false" name="E2_120" vbProcedure="false">[124]Sheet2!$HA$7377:$HG$7383</definedName>
    <definedName function="false" hidden="false" name="E2_120A" vbProcedure="false">[124]Sheet2!$C$7421:$IS$7427</definedName>
    <definedName function="false" hidden="false" name="E3_000" vbProcedure="false">[124]Sheet2!$D$7428:$I$7433</definedName>
    <definedName function="false" hidden="false" name="E3_010" vbProcedure="false">[124]Sheet2!$J$7434:$O$7439</definedName>
    <definedName function="false" hidden="false" name="E3_020" vbProcedure="false">[124]Sheet2!$P$7440:$V$7446</definedName>
    <definedName function="false" hidden="false" name="E3_031" vbProcedure="false">[124]Sheet2!$W$7447:$AC$7453</definedName>
    <definedName function="false" hidden="false" name="E3_032" vbProcedure="false">[124]Sheet2!$AD$7454:$AJ$7460</definedName>
    <definedName function="false" hidden="false" name="E3_033" vbProcedure="false">[124]Sheet2!$AK$7461:$AQ$7467</definedName>
    <definedName function="false" hidden="false" name="E4_001" vbProcedure="false">[124]Sheet2!$AR$7468:$AX$7474</definedName>
    <definedName function="false" hidden="false" name="E4_011" vbProcedure="false">[124]Sheet2!$AY$7475:$BE$7481</definedName>
    <definedName function="false" hidden="false" name="E4_021" vbProcedure="false">[124]Sheet2!$BF$7482:$BL$7488</definedName>
    <definedName function="false" hidden="false" name="E4_101" vbProcedure="false">[124]Sheet2!$BM$7489:$BR$7494</definedName>
    <definedName function="false" hidden="false" name="E4_111" vbProcedure="false">[124]Sheet2!$BS$7495:$BX$7500</definedName>
    <definedName function="false" hidden="false" name="E4_121" vbProcedure="false">[124]Sheet2!$BY$7501:$CD$7506</definedName>
    <definedName function="false" hidden="false" name="E5_010" vbProcedure="false">[124]Sheet2!$CE$7507:$CJ$7512</definedName>
    <definedName function="false" hidden="false" name="E5_020" vbProcedure="false">[124]Sheet2!$CK$7513:$CP$7518</definedName>
    <definedName function="false" hidden="false" name="E5_030" vbProcedure="false">[124]Sheet2!$CQ$7519:$CV$7524</definedName>
    <definedName function="false" hidden="false" name="E6_001" vbProcedure="false">[124]Sheet2!$CW$7525:$DB$7530</definedName>
    <definedName function="false" hidden="false" name="E6_002" vbProcedure="false">[124]Sheet2!$DC$7531:$DH$7536</definedName>
    <definedName function="false" hidden="false" name="E6_011" vbProcedure="false">[124]Sheet2!$DI$7537:$DN$7542</definedName>
    <definedName function="false" hidden="false" name="E6_012" vbProcedure="false">[124]Sheet2!$DO$7543:$DT$7548</definedName>
    <definedName function="false" hidden="false" name="E99999" vbProcedure="false">'[81]'!$L$12</definedName>
    <definedName function="false" hidden="false" name="ea" vbProcedure="false">'[95]'!$D$62</definedName>
    <definedName function="false" hidden="false" name="Echm" vbProcedure="false">[192]Ref!$K$11</definedName>
    <definedName function="false" hidden="false" name="EL2_" vbProcedure="false">'[205]Xuly Data'!$L$2828</definedName>
    <definedName function="false" hidden="false" name="EL3_" vbProcedure="false">'[205]Xuly Data'!$M$3085</definedName>
    <definedName function="false" hidden="false" name="EL4_" vbProcedure="false">'[205]Xuly Data'!$N$3342</definedName>
    <definedName function="false" hidden="false" name="EL5_" vbProcedure="false">'[205]Xuly Data'!$O$3599</definedName>
    <definedName function="false" hidden="false" name="EL6_" vbProcedure="false">[204]Solieu!$I$84</definedName>
    <definedName function="false" hidden="false" name="Email" vbProcedure="false">'[170]'!$E$33</definedName>
    <definedName function="false" hidden="false" name="EmployeeName" vbProcedure="false">#REF!</definedName>
    <definedName function="false" hidden="false" name="en" vbProcedure="false">[20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actAddinReports" vbProcedure="false">1</definedName>
    <definedName function="false" hidden="false" name="Excell_HCM" vbProcedure="false">'[184]'!$C$4:$HD$4</definedName>
    <definedName function="false" hidden="false" name="exrate" vbProcedure="false">#REF!</definedName>
    <definedName function="false" hidden="false" name="E_p_Echm" vbProcedure="false">[192]Ref!$J$10</definedName>
    <definedName function="false" hidden="false" name="EÅ8" vbProcedure="false">#REF!</definedName>
    <definedName function="false" hidden="false" name="f" vbProcedure="false">#REF!</definedName>
    <definedName function="false" hidden="false" name="F0_000" vbProcedure="false">[124]Sheet2!$DU$7549:$DZ$7554</definedName>
    <definedName function="false" hidden="false" name="F0_010" vbProcedure="false">[124]Sheet2!$EA$7555:$EF$7560</definedName>
    <definedName function="false" hidden="false" name="F0_020" vbProcedure="false">[124]Sheet2!$EG$7561:$EL$7566</definedName>
    <definedName function="false" hidden="false" name="F0_100" vbProcedure="false">[124]Sheet2!$EM$7567:$ER$7572</definedName>
    <definedName function="false" hidden="false" name="F0_110" vbProcedure="false">[124]Sheet2!$ES$7573:$EX$7578</definedName>
    <definedName function="false" hidden="false" name="F0_120" vbProcedure="false">[124]Sheet2!$EY$7579:$FD$7584</definedName>
    <definedName function="false" hidden="false" name="F0_200" vbProcedure="false">[124]Sheet2!$FE$7585:$FJ$7590</definedName>
    <definedName function="false" hidden="false" name="F0_210" vbProcedure="false">[124]Sheet2!$FK$7591:$FP$7596</definedName>
    <definedName function="false" hidden="false" name="F0_220" vbProcedure="false">[124]Sheet2!$FQ$7597:$FV$7602</definedName>
    <definedName function="false" hidden="false" name="F0_300" vbProcedure="false">[124]Sheet2!$FW$7603:$GB$7608</definedName>
    <definedName function="false" hidden="false" name="F0_310" vbProcedure="false">[124]Sheet2!$GC$7609:$GH$7614</definedName>
    <definedName function="false" hidden="false" name="F0_320" vbProcedure="false">[124]Sheet2!$GI$7615:$GN$7620</definedName>
    <definedName function="false" hidden="false" name="F1_000" vbProcedure="false">[124]Sheet2!$GO$7621:$GS$7625</definedName>
    <definedName function="false" hidden="false" name="F1_010" vbProcedure="false">[124]Sheet2!$GT$7626:$GX$7630</definedName>
    <definedName function="false" hidden="false" name="F1_020" vbProcedure="false">[124]Sheet2!$GY$7631:$HC$7635</definedName>
    <definedName function="false" hidden="false" name="F1_100" vbProcedure="false">[124]Sheet2!$HD$7636:$HI$7641</definedName>
    <definedName function="false" hidden="false" name="F1_110" vbProcedure="false">[124]Sheet2!$HJ$7642:$HO$7647</definedName>
    <definedName function="false" hidden="false" name="F1_120" vbProcedure="false">[124]Sheet2!$HP$7648:$HU$7653</definedName>
    <definedName function="false" hidden="false" name="F1_130" vbProcedure="false">[124]Sheet2!$HV$7654:$IA$7659</definedName>
    <definedName function="false" hidden="false" name="F1_140" vbProcedure="false">[124]Sheet2!$IB$7660:$IG$7665</definedName>
    <definedName function="false" hidden="false" name="F1_150" vbProcedure="false">[124]Sheet2!$IH$7666:$IM$7671</definedName>
    <definedName function="false" hidden="false" name="F2_001" vbProcedure="false">[124]Sheet2!$IN$7672:$IR$7676</definedName>
    <definedName function="false" hidden="false" name="F2_011" vbProcedure="false">[124]Sheet2!$A$7677:$IS$7681</definedName>
    <definedName function="false" hidden="false" name="F2_021" vbProcedure="false">[124]Sheet2!$B$7682:$F$7686</definedName>
    <definedName function="false" hidden="false" name="F2_031" vbProcedure="false">[124]Sheet2!$G$7687:$K$7691</definedName>
    <definedName function="false" hidden="false" name="F2_041" vbProcedure="false">[124]Sheet2!$L$7692:$P$7696</definedName>
    <definedName function="false" hidden="false" name="F2_051" vbProcedure="false">[124]Sheet2!$Q$7697:$U$7701</definedName>
    <definedName function="false" hidden="false" name="F2_052" vbProcedure="false">[124]Sheet2!$V$7702:$Z$7706</definedName>
    <definedName function="false" hidden="false" name="F2_061" vbProcedure="false">[124]Sheet2!$AA$7707:$AE$7711</definedName>
    <definedName function="false" hidden="false" name="F2_071" vbProcedure="false">[124]Sheet2!$AA$7707:$AE$7711</definedName>
    <definedName function="false" hidden="false" name="F2_101" vbProcedure="false">[124]Sheet2!$AF$7712:$AJ$7716</definedName>
    <definedName function="false" hidden="false" name="F2_111" vbProcedure="false">[124]Sheet2!$AK$7717:$AO$7721</definedName>
    <definedName function="false" hidden="false" name="F2_121" vbProcedure="false">[124]Sheet2!$AP$7722:$AT$7726</definedName>
    <definedName function="false" hidden="false" name="F2_131" vbProcedure="false">[124]Sheet2!$AU$7727:$AY$7731</definedName>
    <definedName function="false" hidden="false" name="F2_141" vbProcedure="false">[124]Sheet2!$AZ$7732:$BD$7736</definedName>
    <definedName function="false" hidden="false" name="F2_200" vbProcedure="false">[124]Sheet2!$BE$7737:$BI$7741</definedName>
    <definedName function="false" hidden="false" name="F2_210" vbProcedure="false">[124]Sheet2!$BJ$7742:$BN$7746</definedName>
    <definedName function="false" hidden="false" name="F2_220" vbProcedure="false">[124]Sheet2!$BO$7747:$BS$7751</definedName>
    <definedName function="false" hidden="false" name="F2_230" vbProcedure="false">[124]Sheet2!$BT$7752:$BX$7756</definedName>
    <definedName function="false" hidden="false" name="F2_240" vbProcedure="false">[124]Sheet2!$BY$7757:$CC$7761</definedName>
    <definedName function="false" hidden="false" name="F2_250" vbProcedure="false">[124]Sheet2!$CD$7762:$CH$7766</definedName>
    <definedName function="false" hidden="false" name="F2_300" vbProcedure="false">[124]Sheet2!$CI$7767:$CM$7771</definedName>
    <definedName function="false" hidden="false" name="F2_310" vbProcedure="false">[124]Sheet2!$CN$7772:$CR$7776</definedName>
    <definedName function="false" hidden="false" name="F2_320" vbProcedure="false">[124]Sheet2!$CS$7777:$CW$7781</definedName>
    <definedName function="false" hidden="false" name="F3_000" vbProcedure="false">[124]Sheet2!$CX$7782:$DB$7786</definedName>
    <definedName function="false" hidden="false" name="F3_010" vbProcedure="false">[124]Sheet2!$DC$7787:$DG$7791</definedName>
    <definedName function="false" hidden="false" name="F3_020" vbProcedure="false">[124]Sheet2!$DH$7792:$DL$7796</definedName>
    <definedName function="false" hidden="false" name="F3_030" vbProcedure="false">[124]Sheet2!$DM$7797:$DQ$7801</definedName>
    <definedName function="false" hidden="false" name="F3_100" vbProcedure="false">[124]Sheet2!$DR$7802:$DV$7806</definedName>
    <definedName function="false" hidden="false" name="F3_110" vbProcedure="false">[124]Sheet2!$DW$7807:$EA$7811</definedName>
    <definedName function="false" hidden="false" name="F3_120" vbProcedure="false">[124]Sheet2!$EB$7812:$EF$7816</definedName>
    <definedName function="false" hidden="false" name="F3_130" vbProcedure="false">[124]Sheet2!$EG$7817:$EK$7821</definedName>
    <definedName function="false" hidden="false" name="F4_000" vbProcedure="false">[124]Sheet2!$EL$7822:$EP$7826</definedName>
    <definedName function="false" hidden="false" name="F4_010" vbProcedure="false">[124]Sheet2!$EQ$7827:$EU$7831</definedName>
    <definedName function="false" hidden="false" name="F4_020" vbProcedure="false">[124]Sheet2!$EV$7832:$EZ$7836</definedName>
    <definedName function="false" hidden="false" name="F4_030" vbProcedure="false">[124]Sheet2!$FA$7837:$FE$7841</definedName>
    <definedName function="false" hidden="false" name="F4_100" vbProcedure="false">[124]Sheet2!$FF$7842:$FJ$7846</definedName>
    <definedName function="false" hidden="false" name="F4_120" vbProcedure="false">[124]Sheet2!$FK$7847:$FO$7851</definedName>
    <definedName function="false" hidden="false" name="F4_140" vbProcedure="false">[124]Sheet2!$FP$7852:$FT$7856</definedName>
    <definedName function="false" hidden="false" name="F4_160" vbProcedure="false">[124]Sheet2!$FU$7857:$FY$7861</definedName>
    <definedName function="false" hidden="false" name="F4_200" vbProcedure="false">[124]Sheet2!$FZ$7862:$GD$7866</definedName>
    <definedName function="false" hidden="false" name="F4_220" vbProcedure="false">[124]Sheet2!$GE$7867:$GI$7871</definedName>
    <definedName function="false" hidden="false" name="F4_240" vbProcedure="false">[124]Sheet2!$GJ$7872:$GN$7876</definedName>
    <definedName function="false" hidden="false" name="F4_260" vbProcedure="false">[124]Sheet2!$GO$7877:$GS$7881</definedName>
    <definedName function="false" hidden="false" name="F4_300" vbProcedure="false">[124]Sheet2!$GT$7882:$GX$7886</definedName>
    <definedName function="false" hidden="false" name="F4_320" vbProcedure="false">[124]Sheet2!$GY$7887:$HC$7891</definedName>
    <definedName function="false" hidden="false" name="F4_340" vbProcedure="false">[124]Sheet2!$HD$7892:$HH$7896</definedName>
    <definedName function="false" hidden="false" name="F4_400" vbProcedure="false">[124]Sheet2!$HI$7897:$HM$7901</definedName>
    <definedName function="false" hidden="false" name="F4_420" vbProcedure="false">[124]Sheet2!$HN$7902:$HR$7906</definedName>
    <definedName function="false" hidden="false" name="F4_440" vbProcedure="false">[124]Sheet2!$HS$7907:$HW$7911</definedName>
    <definedName function="false" hidden="false" name="F4_500" vbProcedure="false">[124]Sheet2!$HX$7912:$IB$7916</definedName>
    <definedName function="false" hidden="false" name="F4_530" vbProcedure="false">[124]Sheet2!$IC$7917:$IG$7921</definedName>
    <definedName function="false" hidden="false" name="F4_550" vbProcedure="false">[124]Sheet2!$IH$7922:$IL$7926</definedName>
    <definedName function="false" hidden="false" name="F4_570" vbProcedure="false">[124]Sheet2!$IM$7927:$IQ$7931</definedName>
    <definedName function="false" hidden="false" name="F4_600" vbProcedure="false">[124]Sheet2!$IR$7932:$IV$7936</definedName>
    <definedName function="false" hidden="false" name="F4_610" vbProcedure="false">[124]Sheet2!$A$7937:$E$7941</definedName>
    <definedName function="false" hidden="false" name="F4_620" vbProcedure="false">[124]Sheet2!$F$7942:$J$7946</definedName>
    <definedName function="false" hidden="false" name="F4_700" vbProcedure="false">[124]Sheet2!$K$7947:$O$7951</definedName>
    <definedName function="false" hidden="false" name="F4_730" vbProcedure="false">[124]Sheet2!$P$7952:$T$7956</definedName>
    <definedName function="false" hidden="false" name="F4_740" vbProcedure="false">[124]Sheet2!$U$7957:$Y$7961</definedName>
    <definedName function="false" hidden="false" name="F4_800" vbProcedure="false">[124]Sheet2!$Z$7962:$AD$7966</definedName>
    <definedName function="false" hidden="false" name="F4_830" vbProcedure="false">[124]Sheet2!$AE$7967:$AI$7971</definedName>
    <definedName function="false" hidden="false" name="F4_840" vbProcedure="false">[124]Sheet2!$AJ$7972:$AN$7976</definedName>
    <definedName function="false" hidden="false" name="F5_01" vbProcedure="false">[124]Sheet2!$AO$7977:$AS$7981</definedName>
    <definedName function="false" hidden="false" name="F5_02" vbProcedure="false">[124]Sheet2!$AT$7982:$AX$7986</definedName>
    <definedName function="false" hidden="false" name="F5_03" vbProcedure="false">[124]Sheet2!$AY$7987:$BC$7991</definedName>
    <definedName function="false" hidden="false" name="F5_04" vbProcedure="false">[124]Sheet2!$BD$7992:$BH$7996</definedName>
    <definedName function="false" hidden="false" name="F5_05" vbProcedure="false">[124]Sheet2!$BI$7997:$BM$8001</definedName>
    <definedName function="false" hidden="false" name="F5_11" vbProcedure="false">[124]Sheet2!$BN$8002:$BR$8006</definedName>
    <definedName function="false" hidden="false" name="F5_12" vbProcedure="false">[124]Sheet2!$BS$8007:$BW$8011</definedName>
    <definedName function="false" hidden="false" name="F5_13" vbProcedure="false">[124]Sheet2!$BX$8012:$CB$8016</definedName>
    <definedName function="false" hidden="false" name="F5_14" vbProcedure="false">[124]Sheet2!$CC$8017:$CG$8021</definedName>
    <definedName function="false" hidden="false" name="F5_15" vbProcedure="false">[124]Sheet2!$CH$8022:$CL$8026</definedName>
    <definedName function="false" hidden="false" name="F6A" vbProcedure="false">{"'Sheet1'!$L$16"}</definedName>
    <definedName function="false" hidden="false" name="F6B" vbProcedure="false">{"'Sheet1'!$L$16"}</definedName>
    <definedName function="false" hidden="false" name="F6_001" vbProcedure="false">[124]Sheet2!$CM$8027:$CR$8032</definedName>
    <definedName function="false" hidden="false" name="F6_002" vbProcedure="false">[124]Sheet2!$CS$8033:$CX$8038</definedName>
    <definedName function="false" hidden="false" name="F6_003" vbProcedure="false">[124]Sheet2!$CY$8039:$DD$8044</definedName>
    <definedName function="false" hidden="false" name="F6_004" vbProcedure="false">[124]Sheet2!$DE$8045:$DJ$8050</definedName>
    <definedName function="false" hidden="false" name="f92F56" vbProcedure="false">[55]dtxl!$BE$14393</definedName>
    <definedName function="false" hidden="false" name="FACTOR" vbProcedure="false">#REF!</definedName>
    <definedName function="false" hidden="false" name="Fax" vbProcedure="false">'[170]'!$E$32</definedName>
    <definedName function="false" hidden="false" name="fb" vbProcedure="false">[196]Analysis!$I$45</definedName>
    <definedName function="false" hidden="false" name="FCode" vbProcedure="false">'[170]'!$D$46</definedName>
    <definedName function="false" hidden="false" name="Feb" vbProcedure="false">[230]Feb!$B$11:$I$206</definedName>
    <definedName function="false" hidden="false" name="FF" vbProcedure="false">'[119]FA-LISTING'!$IC$237</definedName>
    <definedName function="false" hidden="false" name="Fitb" vbProcedure="false">'[195]Lç khoan LK1'!$Z$282</definedName>
    <definedName function="false" hidden="false" name="FORK" vbProcedure="false">'[119]FA-LISTING'!$ID$238</definedName>
    <definedName function="false" hidden="false" name="Format" vbProcedure="false">#REF!</definedName>
    <definedName function="false" hidden="false" name="FORM_A13_14" vbProcedure="false">'[244]'!$AH$546</definedName>
    <definedName function="false" hidden="false" name="FORM_A1_44" vbProcedure="false">'[244]'!$A$1:$Q$55</definedName>
    <definedName function="false" hidden="false" name="FORM_A22" vbProcedure="false">'[244]'!$FD$928</definedName>
    <definedName function="false" hidden="false" name="FP" vbProcedure="false">'[73]COAT&amp;WRAP-QIOT-#3'!$DN$118:$DR$122</definedName>
    <definedName function="false" hidden="false" name="fsdfgg" vbProcedure="false">[222]XL4Poppy!$C$39</definedName>
    <definedName function="false" hidden="false" name="Full" vbProcedure="false">[50]QMCT!$B$2</definedName>
    <definedName function="false" hidden="false" name="G" vbProcedure="false">'[97]'!$A$1:$BZ$334</definedName>
    <definedName function="false" hidden="false" name="G0_000" vbProcedure="false">[124]Sheet2!$DK$8051:$DO$8055</definedName>
    <definedName function="false" hidden="false" name="G0_010" vbProcedure="false">[124]Sheet2!$DP$8056:$DT$8060</definedName>
    <definedName function="false" hidden="false" name="G0_020" vbProcedure="false">[124]Sheet2!$DU$8061:$DY$8065</definedName>
    <definedName function="false" hidden="false" name="G0_100" vbProcedure="false">[124]Sheet2!$DZ$8066:$ED$8070</definedName>
    <definedName function="false" hidden="false" name="G0_110" vbProcedure="false">[124]Sheet2!$EE$8071:$EI$8075</definedName>
    <definedName function="false" hidden="false" name="G0_120" vbProcedure="false">[124]Sheet2!$EJ$8076:$EN$8080</definedName>
    <definedName function="false" hidden="false" name="G1_000" vbProcedure="false">[124]Sheet2!$EO$8081:$ET$8086</definedName>
    <definedName function="false" hidden="false" name="G1_011" vbProcedure="false">[124]Sheet2!$EU$8087:$EZ$8092</definedName>
    <definedName function="false" hidden="false" name="G1_021" vbProcedure="false">[124]Sheet2!$FA$8093:$FF$8098</definedName>
    <definedName function="false" hidden="false" name="G1_031" vbProcedure="false">[124]Sheet2!$FG$8099:$FL$8104</definedName>
    <definedName function="false" hidden="false" name="G1_041" vbProcedure="false">[124]Sheet2!$FM$8105:$FR$8110</definedName>
    <definedName function="false" hidden="false" name="G1_051" vbProcedure="false">[124]Sheet2!$FS$8111:$FX$8116</definedName>
    <definedName function="false" hidden="false" name="G2_000" vbProcedure="false">[124]Sheet2!$FY$8117:$GD$8122</definedName>
    <definedName function="false" hidden="false" name="G2_010" vbProcedure="false">[124]Sheet2!$GE$8123:$GJ$8128</definedName>
    <definedName function="false" hidden="false" name="G2_020" vbProcedure="false">[124]Sheet2!$GK$8129:$GP$8134</definedName>
    <definedName function="false" hidden="false" name="G2_030" vbProcedure="false">[124]Sheet2!$GQ$8135:$GV$8140</definedName>
    <definedName function="false" hidden="false" name="G3_000" vbProcedure="false">[124]Sheet2!$GW$8141:$HB$8146</definedName>
    <definedName function="false" hidden="false" name="G3_011" vbProcedure="false">[124]Sheet2!$HC$8147:$HH$8152</definedName>
    <definedName function="false" hidden="false" name="G3_021" vbProcedure="false">[124]Sheet2!$HI$8153:$HN$8158</definedName>
    <definedName function="false" hidden="false" name="G3_031" vbProcedure="false">[124]Sheet2!$HO$8159:$HT$8164</definedName>
    <definedName function="false" hidden="false" name="G3_041" vbProcedure="false">[124]Sheet2!$HU$8165:$HZ$8170</definedName>
    <definedName function="false" hidden="false" name="G3_100" vbProcedure="false">[124]Sheet2!$IA$8171:$IF$8176</definedName>
    <definedName function="false" hidden="false" name="G3_111" vbProcedure="false">[124]Sheet2!$IG$8177:$IL$8182</definedName>
    <definedName function="false" hidden="false" name="G3_121" vbProcedure="false">[124]Sheet2!$IM$8183:$IR$8188</definedName>
    <definedName function="false" hidden="false" name="G3_131" vbProcedure="false">[124]Sheet2!$B$8189:$IS$8194</definedName>
    <definedName function="false" hidden="false" name="G3_141" vbProcedure="false">[124]Sheet2!$C$8195:$H$8200</definedName>
    <definedName function="false" hidden="false" name="G3_201" vbProcedure="false">[124]Sheet2!$I$8201:$N$8206</definedName>
    <definedName function="false" hidden="false" name="G3_211" vbProcedure="false">[124]Sheet2!$O$8207:$T$8212</definedName>
    <definedName function="false" hidden="false" name="G3_221" vbProcedure="false">[124]Sheet2!$U$8213:$Z$8218</definedName>
    <definedName function="false" hidden="false" name="G3_231" vbProcedure="false">[124]Sheet2!$AA$8219:$AF$8224</definedName>
    <definedName function="false" hidden="false" name="G3_241" vbProcedure="false">[124]Sheet2!$AG$8225:$AL$8230</definedName>
    <definedName function="false" hidden="false" name="G3_301" vbProcedure="false">[124]Sheet2!$AM$8231:$AR$8236</definedName>
    <definedName function="false" hidden="false" name="G3_311" vbProcedure="false">[124]Sheet2!$AS$8237:$AX$8242</definedName>
    <definedName function="false" hidden="false" name="G3_321" vbProcedure="false">[124]Sheet2!$AY$8243:$BD$8248</definedName>
    <definedName function="false" hidden="false" name="G3_331" vbProcedure="false">[124]Sheet2!$BE$8249:$BJ$8254</definedName>
    <definedName function="false" hidden="false" name="G3_341" vbProcedure="false">[124]Sheet2!$BK$8255:$BP$8260</definedName>
    <definedName function="false" hidden="false" name="g40g40" vbProcedure="false">'[81]'!$IL$246</definedName>
    <definedName function="false" hidden="false" name="G4_000" vbProcedure="false">[124]Sheet2!$BQ$8261:$BU$8265</definedName>
    <definedName function="false" hidden="false" name="G4_010" vbProcedure="false">[124]Sheet2!$BV$8266:$BZ$8270</definedName>
    <definedName function="false" hidden="false" name="G4_020" vbProcedure="false">[124]Sheet2!$CA$8271:$CE$8275</definedName>
    <definedName function="false" hidden="false" name="G4_030" vbProcedure="false">[124]Sheet2!$CF$8276:$CJ$8280</definedName>
    <definedName function="false" hidden="false" name="G4_040" vbProcedure="false">[124]Sheet2!$CK$8281:$CO$8285</definedName>
    <definedName function="false" hidden="false" name="G4_101" vbProcedure="false">[124]Sheet2!$CP$8286:$CT$8290</definedName>
    <definedName function="false" hidden="false" name="G4_111" vbProcedure="false">[124]Sheet2!$CU$8291:$CY$8295</definedName>
    <definedName function="false" hidden="false" name="G4_121" vbProcedure="false">[124]Sheet2!$CZ$8296:$DD$8300</definedName>
    <definedName function="false" hidden="false" name="G4_131" vbProcedure="false">[124]Sheet2!$DE$8301:$DI$8305</definedName>
    <definedName function="false" hidden="false" name="G4_141" vbProcedure="false">[124]Sheet2!$DJ$8306:$DN$8310</definedName>
    <definedName function="false" hidden="false" name="G4_151" vbProcedure="false">[124]Sheet2!$DO$8311:$DS$8315</definedName>
    <definedName function="false" hidden="false" name="G4_161" vbProcedure="false">[124]Sheet2!$DT$8316:$DX$8320</definedName>
    <definedName function="false" hidden="false" name="G4_171" vbProcedure="false">[124]Sheet2!$DY$8321:$EC$8325</definedName>
    <definedName function="false" hidden="false" name="G4_200" vbProcedure="false">[124]Sheet2!$ED$8326:$EH$8330</definedName>
    <definedName function="false" hidden="false" name="G4_210" vbProcedure="false">[124]Sheet2!$EI$8331:$EM$8335</definedName>
    <definedName function="false" hidden="false" name="G4_220" vbProcedure="false">[124]Sheet2!$EN$8336:$ER$8340</definedName>
    <definedName function="false" hidden="false" name="gach" vbProcedure="false">[130]gVL!$Q$60</definedName>
    <definedName function="false" hidden="false" name="gach2lo" vbProcedure="false">'[218]Gia vat tu'!$D$36</definedName>
    <definedName function="false" hidden="false" name="gach3x10" vbProcedure="false">'[218]Gia vat tu'!$D$42</definedName>
    <definedName function="false" hidden="false" name="gachchongtron" vbProcedure="false">'[184]'!$D$38</definedName>
    <definedName function="false" hidden="false" name="gachdac" vbProcedure="false">'[218]Gia vat tu'!$D$35</definedName>
    <definedName function="false" hidden="false" name="gachlanem" vbProcedure="false">'[184]'!$D$39</definedName>
    <definedName function="false" hidden="false" name="gachllatnen30x30" vbProcedure="false">'[218]Gia vat tu'!$AH$8482</definedName>
    <definedName function="false" hidden="false" name="gachllatnen40x40" vbProcedure="false">'[218]Gia vat tu'!$AI$8739</definedName>
    <definedName function="false" hidden="false" name="gachllatnen50x50" vbProcedure="false">'[218]Gia vat tu'!$AJ$8996</definedName>
    <definedName function="false" hidden="false" name="gachop10x10" vbProcedure="false">'[218]Gia vat tu'!$D$40</definedName>
    <definedName function="false" hidden="false" name="gachop20x15" vbProcedure="false">'[218]Gia vat tu'!$D$41</definedName>
    <definedName function="false" hidden="false" name="gachvo" vbProcedure="false">'[218]Gia vat tu'!$D$37</definedName>
    <definedName function="false" hidden="false" name="gamatc" vbProcedure="false">'[147]DO AM DT'!$AD$84</definedName>
    <definedName function="false" hidden="false" name="gannhat" vbProcedure="false">'[99]List Material'!$A$4:$T$206</definedName>
    <definedName function="false" hidden="false" name="gas" vbProcedure="false">'[81]'!$O$39</definedName>
    <definedName function="false" hidden="false" name="gc" vbProcedure="false">[128]gvl!$N$28</definedName>
    <definedName function="false" hidden="false" name="gchi" vbProcedure="false">'[81]'!$Q$68</definedName>
    <definedName function="false" hidden="false" name="gcHT" vbProcedure="false">[158]TT04!$J$37</definedName>
    <definedName function="false" hidden="false" name="GC_CT" vbProcedure="false">[166]Gia_GC_Satthep!$C$7</definedName>
    <definedName function="false" hidden="false" name="GC_CT1" vbProcedure="false">[164]Gia_GC_Satthep!$C$7</definedName>
    <definedName function="false" hidden="false" name="gd" vbProcedure="false">'[81]'!$Q$56</definedName>
    <definedName function="false" hidden="false" name="GFST04" vbProcedure="false">'[98]'!$R$39</definedName>
    <definedName function="false" hidden="false" name="gh" vbProcedure="false">[200]LM!$U$21</definedName>
    <definedName function="false" hidden="false" name="GHHHS" vbProcedure="false">{"'Sheet1'!$L$16"}</definedName>
    <definedName function="false" hidden="false" name="gia" vbProcedure="false">[157]Gia!$A$1:$H$387</definedName>
    <definedName function="false" hidden="false" name="giaca" vbProcedure="false">'[53]dg-VTu'!$C$6:$F$55</definedName>
    <definedName function="false" hidden="false" name="giacong" vbProcedure="false">'[187]Bang chiet tinh TBA'!$BC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'[81]'!$B$2:$L$2</definedName>
    <definedName function="false" hidden="false" name="gia_tien_BTN" vbProcedure="false">'[81]'!$B$2:$K$2</definedName>
    <definedName function="false" hidden="false" name="Gia_VT" vbProcedure="false">#REF!</definedName>
    <definedName function="false" hidden="false" name="gica_bq" vbProcedure="false">'[176]truc tiep'!$AQ$43</definedName>
    <definedName function="false" hidden="false" name="gica_bv" vbProcedure="false">'[176]truc tiep'!$DY32898</definedName>
    <definedName function="false" hidden="false" name="gica_ck" vbProcedure="false">'[176]truc tiep'!DQ$30584</definedName>
    <definedName function="false" hidden="false" name="gica_d1" vbProcedure="false">'[176]truc tiep'!$AM$9767</definedName>
    <definedName function="false" hidden="false" name="gica_d2" vbProcedure="false">'[176]truc tiep'!$M$3085</definedName>
    <definedName function="false" hidden="false" name="gica_d3" vbProcedure="false">'[176]truc tiep'!$EN36753</definedName>
    <definedName function="false" hidden="false" name="gica_dl" vbProcedure="false">'[176]truc tiep'!$CF$84</definedName>
    <definedName function="false" hidden="false" name="gica_kcs" vbProcedure="false">'[176]truc tiep'!CZ$26215</definedName>
    <definedName function="false" hidden="false" name="gica_nb" vbProcedure="false">'[176]truc tiep'!$F$1286</definedName>
    <definedName function="false" hidden="false" name="gica_ngio" vbProcedure="false">'[176]truc tiep'!$BE$14393</definedName>
    <definedName function="false" hidden="false" name="gica_nv" vbProcedure="false">'[176]truc tiep'!DP$30327</definedName>
    <definedName function="false" hidden="false" name="gica_t3" vbProcedure="false">'[176]truc tiep'!$EQ$147</definedName>
    <definedName function="false" hidden="false" name="gica_t4" vbProcedure="false">'[176]truc tiep'!IM62967</definedName>
    <definedName function="false" hidden="false" name="gica_t5" vbProcedure="false">'[176]truc tiep'!$P$3856</definedName>
    <definedName function="false" hidden="false" name="gica_t6" vbProcedure="false">'[176]truc tiep'!$AU$11823</definedName>
    <definedName function="false" hidden="false" name="gica_tc" vbProcedure="false">'[176]truc tiep'!DD$27243</definedName>
    <definedName function="false" hidden="false" name="gica_tm" vbProcedure="false">'[176]truc tiep'!CM$22874</definedName>
    <definedName function="false" hidden="false" name="gica_vs" vbProcedure="false">'[176]truc tiep'!CO$23388</definedName>
    <definedName function="false" hidden="false" name="gica_xh" vbProcedure="false">'[176]truc tiep'!CL$22617</definedName>
    <definedName function="false" hidden="false" name="GID1" vbProcedure="false">'[34]LKVL-CK-HT-GD1'!$A$4</definedName>
    <definedName function="false" hidden="false" name="giotuoi" vbProcedure="false">'[184]'!$H$47</definedName>
    <definedName function="false" hidden="false" name="gio_bq" vbProcedure="false">'[176]truc tiep'!$AQ$43</definedName>
    <definedName function="false" hidden="false" name="gio_d1" vbProcedure="false">'[176]truc tiep'!$AM$9767</definedName>
    <definedName function="false" hidden="false" name="gio_d2" vbProcedure="false">'[176]truc tiep'!$M$3085</definedName>
    <definedName function="false" hidden="false" name="gio_d3" vbProcedure="false">'[176]truc tiep'!$EN36753</definedName>
    <definedName function="false" hidden="false" name="gio_dl" vbProcedure="false">'[176]truc tiep'!$BV$74</definedName>
    <definedName function="false" hidden="false" name="gio_kcs" vbProcedure="false">'[176]truc tiep'!CZ$26215</definedName>
    <definedName function="false" hidden="false" name="gio_ngio" vbProcedure="false">'[176]truc tiep'!$BE$14393</definedName>
    <definedName function="false" hidden="false" name="gio_t3" vbProcedure="false">'[176]truc tiep'!$EQ$147</definedName>
    <definedName function="false" hidden="false" name="gio_t4" vbProcedure="false">'[176]truc tiep'!IM62967</definedName>
    <definedName function="false" hidden="false" name="gio_t5" vbProcedure="false">'[176]truc tiep'!$P$3856</definedName>
    <definedName function="false" hidden="false" name="gio_t6" vbProcedure="false">'[176]truc tiep'!$AU$11823</definedName>
    <definedName function="false" hidden="false" name="gio_vs" vbProcedure="false">'[176]truc tiep'!CO$23388</definedName>
    <definedName function="false" hidden="false" name="gio_xh" vbProcedure="false">'[176]truc tiep'!CL$22617</definedName>
    <definedName function="false" hidden="false" name="GJ" vbProcedure="false">'[228]'!$A$5:$J$225</definedName>
    <definedName function="false" hidden="false" name="gl3p" vbProcedure="false">#REF!</definedName>
    <definedName function="false" hidden="false" name="gld" vbProcedure="false">'[81]'!$Q$68</definedName>
    <definedName function="false" hidden="false" name="Go" vbProcedure="false">'[163]T.Tinh'!$G$7</definedName>
    <definedName function="false" hidden="false" name="GoBack" vbProcedure="false">[69]!GoBack</definedName>
    <definedName function="false" hidden="false" name="goc" vbProcedure="false">[161]ctTBA!$Y$25</definedName>
    <definedName function="false" hidden="false" name="Goc32x3" vbProcedure="false">'[81]'!$K$19</definedName>
    <definedName function="false" hidden="false" name="Goc35x3" vbProcedure="false">'[81]'!$K$15</definedName>
    <definedName function="false" hidden="false" name="Goc40x4" vbProcedure="false">'[81]'!$K$20</definedName>
    <definedName function="false" hidden="false" name="Goc45x4" vbProcedure="false">'[81]'!$K$18</definedName>
    <definedName function="false" hidden="false" name="Goc50x5" vbProcedure="false">'[81]'!$U$21</definedName>
    <definedName function="false" hidden="false" name="Goc63x6" vbProcedure="false">'[81]'!$K$17</definedName>
    <definedName function="false" hidden="false" name="Goc75x6" vbProcedure="false">'[81]'!$K$16</definedName>
    <definedName function="false" hidden="false" name="gochong" vbProcedure="false">[145]GiaVL!$F$22</definedName>
    <definedName function="false" hidden="false" name="godan" vbProcedure="false">'[218]Gia vat tu'!$D$44</definedName>
    <definedName function="false" hidden="false" name="GOVAP1" vbProcedure="false">'[209]'!$C$17:$L$340</definedName>
    <definedName function="false" hidden="false" name="GOVAP2" vbProcedure="false">'[209]'!$C$17:$L$339</definedName>
    <definedName function="false" hidden="false" name="GPT_GROUNDING_PT" vbProcedure="false">'[78]NEW-PANEL'!$ID$238</definedName>
    <definedName function="false" hidden="false" name="grC" vbProcedure="false">'[196]C-C'!$J$11</definedName>
    <definedName function="false" hidden="false" name="grD" vbProcedure="false">'[196]D-D'!$J$11</definedName>
    <definedName function="false" hidden="false" name="gsktxd" vbProcedure="false">[14]!gsktxd</definedName>
    <definedName function="false" hidden="false" name="gtb" vbProcedure="false">'[195]Lç khoan LK1'!$Z$282</definedName>
    <definedName function="false" hidden="false" name="gtc" vbProcedure="false">'[81]'!$Q$69</definedName>
    <definedName function="false" hidden="false" name="GTRI" vbProcedure="false">'[184]'!$S$3:$AB$9</definedName>
    <definedName function="false" hidden="false" name="GTXL" vbProcedure="false">'[81]'!$C$4:$L$4</definedName>
    <definedName function="false" hidden="false" name="gv" vbProcedure="false">[126]gVL!$Q$28</definedName>
    <definedName function="false" hidden="false" name="gvl" vbProcedure="false">[139]GVL!$A$6:$F$131</definedName>
    <definedName function="false" hidden="false" name="gxm" vbProcedure="false">'[81]'!$Q$67</definedName>
    <definedName function="false" hidden="false" name="h" vbProcedure="false">#REF!</definedName>
    <definedName function="false" hidden="false" name="H0_001" vbProcedure="false">[124]Sheet2!$ES$8341:$EV$8344</definedName>
    <definedName function="false" hidden="false" name="H0_011" vbProcedure="false">[124]Sheet2!$EW$8345:$EZ$8348</definedName>
    <definedName function="false" hidden="false" name="H0_021" vbProcedure="false">[124]Sheet2!$FA$8349:$FD$8352</definedName>
    <definedName function="false" hidden="false" name="H0_031" vbProcedure="false">[124]Sheet2!$FE$8353:$FH$8356</definedName>
    <definedName function="false" hidden="false" name="h1_" vbProcedure="false">'[205]Xuly Data'!$K$2571</definedName>
    <definedName function="false" hidden="false" name="h2_" vbProcedure="false">'[205]Xuly Data'!$L$2828</definedName>
    <definedName function="false" hidden="false" name="h3_" vbProcedure="false">'[205]Xuly Data'!$M$3085</definedName>
    <definedName function="false" hidden="false" name="h4_" vbProcedure="false">'[205]Xuly Data'!$N$3342</definedName>
    <definedName function="false" hidden="false" name="h5_" vbProcedure="false">'[205]Xuly Data'!$O$3599</definedName>
    <definedName function="false" hidden="false" name="h6_" vbProcedure="false">'[205]Xuly Data'!$P$3856</definedName>
    <definedName function="false" hidden="false" name="h7_" vbProcedure="false">'[205]Xuly Data'!$Q$4113</definedName>
    <definedName function="false" hidden="false" name="Ha" vbProcedure="false">'[81]'!$A$36:$I$60</definedName>
    <definedName function="false" hidden="false" name="hai" vbProcedure="false">'[199]TH-Dien'!$D$10</definedName>
    <definedName function="false" hidden="false" name="han23" vbProcedure="false">[120]May!$E$72</definedName>
    <definedName function="false" hidden="false" name="hang" vbProcedure="false">#REF!</definedName>
    <definedName function="false" hidden="false" name="hanh" vbProcedure="false">{"'Sheet1'!$L$16"}</definedName>
    <definedName function="false" hidden="false" name="hanoi" vbProcedure="false">'[81]'!$B$5:$E$200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b" vbProcedure="false">'[195]Lç khoan LK1'!$E$17</definedName>
    <definedName function="false" hidden="false" name="HChong" vbProcedure="false">'[253]'!$A$1:$O$81</definedName>
    <definedName function="false" hidden="false" name="HCM" vbProcedure="false">'[151]'!$A$77:$I$81</definedName>
    <definedName function="false" hidden="false" name="hct0405" vbProcedure="false">[98]HanhChanh!$AO$41</definedName>
    <definedName function="false" hidden="false" name="HDCCT" vbProcedure="false">[50]QMCT!$Y$25</definedName>
    <definedName function="false" hidden="false" name="HDCD" vbProcedure="false">[50]QMCT!$B$2</definedName>
    <definedName function="false" hidden="false" name="HDGT" vbProcedure="false">[48]DGiaT!$B$1:$K$1</definedName>
    <definedName function="false" hidden="false" name="HDGTN" vbProcedure="false">[48]DGiaTN!$C$1:$H$1</definedName>
    <definedName function="false" hidden="false" name="hello1" vbProcedure="false">[224]XL4Poppy!$A$15</definedName>
    <definedName function="false" hidden="false" name="heso" vbProcedure="false">'[171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34]TONGKE-HT'!CR$24159</definedName>
    <definedName function="false" hidden="false" name="HH16HT" vbProcedure="false">'[34]TONGKE-HT'!$DY32898</definedName>
    <definedName function="false" hidden="false" name="HH19HT" vbProcedure="false">'[34]TONGKE-HT'!$F$1286</definedName>
    <definedName function="false" hidden="false" name="HH20HT" vbProcedure="false">'[34]TONGKE-HT'!$O$3599</definedName>
    <definedName function="false" hidden="false" name="hhcv" vbProcedure="false">[159]TTTram!$H$8</definedName>
    <definedName function="false" hidden="false" name="hhda4x6" vbProcedure="false">[159]TTTram!$I$9</definedName>
    <definedName function="false" hidden="false" name="HHTT" vbProcedure="false">#REF!</definedName>
    <definedName function="false" hidden="false" name="hhxm" vbProcedure="false">[159]TTTram!$G$7</definedName>
    <definedName function="false" hidden="false" name="HiddenRows" vbProcedure="false">'[170]'!$A$35</definedName>
    <definedName function="false" hidden="false" name="hien" vbProcedure="false">'[81]'!$H$394:$H$398</definedName>
    <definedName function="false" hidden="false" name="Hinh_thuc" vbProcedure="false">#REF!</definedName>
    <definedName function="false" hidden="false" name="HM" vbProcedure="false">#REF!</definedName>
    <definedName function="false" hidden="false" name="hn" vbProcedure="false">'[131]nhan cong'!$AO$41</definedName>
    <definedName function="false" hidden="false" name="hnc" vbProcedure="false">'[219]DG-Don vi'!$B$258</definedName>
    <definedName function="false" hidden="false" name="Hoa" vbProcedure="false">'[360]CHU NHIEM'!$E$5</definedName>
    <definedName function="false" hidden="false" name="HOAN" vbProcedure="false">[168]Sheet4!$D$772</definedName>
    <definedName function="false" hidden="false" name="hoc" vbProcedure="false">55000</definedName>
    <definedName function="false" hidden="false" name="HOCMON" vbProcedure="false">'[209]'!$C$17:$L$337</definedName>
    <definedName function="false" hidden="false" name="HOMEOFFICE_COST" vbProcedure="false">'[76]'!$AO$5:$BG$52</definedName>
    <definedName function="false" hidden="false" name="HOME_MANP" vbProcedure="false">'[76]'!$A$3:$AK$47</definedName>
    <definedName function="false" hidden="false" name="hoten" vbProcedure="false">'[81]'!$B$5</definedName>
    <definedName function="false" hidden="false" name="Hoü_vaì_tãn" vbProcedure="false">'[81]'!$F$6</definedName>
    <definedName function="false" hidden="false" name="Hpl" vbProcedure="false">'[195]Lç khoan LK1'!$D$215</definedName>
    <definedName function="false" hidden="false" name="hs" vbProcedure="false">[191]BD!$A$1:IV1048576</definedName>
    <definedName function="false" hidden="false" name="HSCT3" vbProcedure="false">0.1</definedName>
    <definedName function="false" hidden="false" name="HSDC" vbProcedure="false">'[26]CHITIET VL-NC-TT1p'!$G$6</definedName>
    <definedName function="false" hidden="false" name="hsdc1" vbProcedure="false">#REF!</definedName>
    <definedName function="false" hidden="false" name="hsdc4" vbProcedure="false">[220]tonghop!$BP$68</definedName>
    <definedName function="false" hidden="false" name="HSDD" vbProcedure="false">[31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'[184]'!$D$5</definedName>
    <definedName function="false" hidden="false" name="HSKD" vbProcedure="false">'[26]CHITIET VL-NC-TT1p'!$G$7</definedName>
    <definedName function="false" hidden="false" name="hskhac" vbProcedure="false">'[219]DG-Don vi'!$E$1029</definedName>
    <definedName function="false" hidden="false" name="HSKK" vbProcedure="false">[30]BETON!$D$5</definedName>
    <definedName function="false" hidden="false" name="hskk1" vbProcedure="false">[9]chitiet!$D$4</definedName>
    <definedName function="false" hidden="false" name="HSKK35" vbProcedure="false">#REF!</definedName>
    <definedName function="false" hidden="false" name="HSlanxe" vbProcedure="false">[204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18]Gia vat tu'!$D$9</definedName>
    <definedName function="false" hidden="false" name="HSNC" vbProcedure="false">[57]Du_lieu!$C$6</definedName>
    <definedName function="false" hidden="false" name="HSSL" vbProcedure="false">[30]BETON!$D$8</definedName>
    <definedName function="false" hidden="false" name="hstruot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1]'!$D$4</definedName>
    <definedName function="false" hidden="false" name="ht25nc" vbProcedure="false">'[9]lam-moi'!BR$17477</definedName>
    <definedName function="false" hidden="false" name="ht25vl" vbProcedure="false">'[9]lam-moi'!BR$17477</definedName>
    <definedName function="false" hidden="false" name="ht325nc" vbProcedure="false">'[9]lam-moi'!BR$17477</definedName>
    <definedName function="false" hidden="false" name="ht325vl" vbProcedure="false">'[9]lam-moi'!BR$17477</definedName>
    <definedName function="false" hidden="false" name="ht37k" vbProcedure="false">'[9]lam-moi'!BR$17477</definedName>
    <definedName function="false" hidden="false" name="ht37nc" vbProcedure="false">'[9]lam-moi'!BR$17477</definedName>
    <definedName function="false" hidden="false" name="ht50nc" vbProcedure="false">'[9]lam-moi'!BR$17477</definedName>
    <definedName function="false" hidden="false" name="ht50vl" vbProcedure="false">'[9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168]Sheet4!$C$3</definedName>
    <definedName function="false" hidden="false" name="huy" vbProcedure="false">{"'Sheet1'!$L$16"}</definedName>
    <definedName function="false" hidden="false" name="HUYHAN" vbProcedure="false">'[209]'!$C$17:$L$344</definedName>
    <definedName function="false" hidden="false" name="Hy" vbProcedure="false">'[195]Lç khoan LK1'!$Z$282</definedName>
    <definedName function="false" hidden="false" name="h_2" vbProcedure="false">[203]Sheet1!$Q$17</definedName>
    <definedName function="false" hidden="false" name="H_ng_mòc_cáng_trÖnh" vbProcedure="false">'[184]'!$B$4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'[81]'!$G$7</definedName>
    <definedName function="false" hidden="false" name="I2É6" vbProcedure="false">[56]chitimc!$Z$6426</definedName>
    <definedName function="false" hidden="false" name="IDLAB_COST" vbProcedure="false">#REF!</definedName>
    <definedName function="false" hidden="false" name="III_a" vbProcedure="false">'[184]'!$AP$10538</definedName>
    <definedName function="false" hidden="false" name="III_B" vbProcedure="false">'[184]'!GY52687</definedName>
    <definedName function="false" hidden="false" name="III_c" vbProcedure="false">'[184]'!DA$26472</definedName>
    <definedName function="false" hidden="false" name="II_A" vbProcedure="false">'[184]'!HX59112</definedName>
    <definedName function="false" hidden="false" name="II_B" vbProcedure="false">'[184]'!$H$1800</definedName>
    <definedName function="false" hidden="false" name="II_c" vbProcedure="false">'[184]'!$BB$13622</definedName>
    <definedName function="false" hidden="false" name="Inan" vbProcedure="false">[451]!Inan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62]REGION!$AG$8225</definedName>
    <definedName function="false" hidden="false" name="IO" vbProcedure="false">'[73]COAT&amp;WRAP-QIOT-#3'!$BG$59:$BK$63</definedName>
    <definedName function="false" hidden="false" name="ItemList" vbProcedure="false">'[356]Detail 1'!$C$2:$E$680</definedName>
    <definedName function="false" hidden="false" name="itt0405" vbProcedure="false">'[98]'!$R$40</definedName>
    <definedName function="false" hidden="false" name="Iw1" vbProcedure="false">'[108]'!$A$1</definedName>
    <definedName function="false" hidden="false" name="I_A" vbProcedure="false">'[184]'!$EZ39837</definedName>
    <definedName function="false" hidden="false" name="I_B" vbProcedure="false">'[184]'!GN49860</definedName>
    <definedName function="false" hidden="false" name="I_c" vbProcedure="false">'[184]'!$E$1029</definedName>
    <definedName function="false" hidden="false" name="j" vbProcedure="false">#REF!</definedName>
    <definedName function="false" hidden="false" name="j356C8" vbProcedure="false">'[81]'!$C$8</definedName>
    <definedName function="false" hidden="false" name="Jan" vbProcedure="false">[230]Jan!$B$11:$I$206</definedName>
    <definedName function="false" hidden="false" name="K" vbProcedure="false">#REF!</definedName>
    <definedName function="false" hidden="false" name="K0_001" vbProcedure="false">[124]Sheet2!$FI$8357:$FW$8371</definedName>
    <definedName function="false" hidden="false" name="K0_011" vbProcedure="false">[124]Sheet2!$FX$8372:$GL$8386</definedName>
    <definedName function="false" hidden="false" name="K0_101" vbProcedure="false">[124]Sheet2!$GM$8387:$GX$8398</definedName>
    <definedName function="false" hidden="false" name="K0_111" vbProcedure="false">[124]Sheet2!$GY$8399:$HJ$8410</definedName>
    <definedName function="false" hidden="false" name="K0_201" vbProcedure="false">[124]Sheet2!$HK$8411:$HV$8422</definedName>
    <definedName function="false" hidden="false" name="K0_211" vbProcedure="false">[124]Sheet2!$HW$8423:$IJ$8436</definedName>
    <definedName function="false" hidden="false" name="K0_301" vbProcedure="false">[124]Sheet2!$B$8437:$IK$8450</definedName>
    <definedName function="false" hidden="false" name="K0_311" vbProcedure="false">[124]Sheet2!$C$8451:$N$8462</definedName>
    <definedName function="false" hidden="false" name="K0_400" vbProcedure="false">[124]Sheet2!$O$8463:$AA$8475</definedName>
    <definedName function="false" hidden="false" name="K0_410" vbProcedure="false">[124]Sheet2!$AB$8476:$AM$8487</definedName>
    <definedName function="false" hidden="false" name="K0_501" vbProcedure="false">[124]Sheet2!$AN$8488:$BA$8501</definedName>
    <definedName function="false" hidden="false" name="K0_511" vbProcedure="false">[124]Sheet2!$BB$8502:$BO$8515</definedName>
    <definedName function="false" hidden="false" name="K0_61" vbProcedure="false">[124]Sheet2!$BP$8516:$CE$8531</definedName>
    <definedName function="false" hidden="false" name="K0_71" vbProcedure="false">[124]Sheet2!$CF$8532:$CS$8545</definedName>
    <definedName function="false" hidden="false" name="K1_001" vbProcedure="false">[124]Sheet2!$CT$8546:$CX$8550</definedName>
    <definedName function="false" hidden="false" name="K1_021" vbProcedure="false">[124]Sheet2!$CY$8551:$DC$8555</definedName>
    <definedName function="false" hidden="false" name="K1_041" vbProcedure="false">[124]Sheet2!$DD$8556:$DH$8560</definedName>
    <definedName function="false" hidden="false" name="K1_121" vbProcedure="false">[124]Sheet2!$EC$8581:$EG$8585</definedName>
    <definedName function="false" hidden="false" name="K1_201" vbProcedure="false">[124]Sheet2!$DI$8561:$DM$8565</definedName>
    <definedName function="false" hidden="false" name="K1_211" vbProcedure="false">[124]Sheet2!$DN$8566:$DR$8570</definedName>
    <definedName function="false" hidden="false" name="K1_221" vbProcedure="false">[124]Sheet2!$DS$8571:$DW$8575</definedName>
    <definedName function="false" hidden="false" name="K1_301" vbProcedure="false">[124]Sheet2!$DX$8576:$EB$8580</definedName>
    <definedName function="false" hidden="false" name="K1_321" vbProcedure="false">[124]Sheet2!$EH$8586:$EL$8590</definedName>
    <definedName function="false" hidden="false" name="K1_331" vbProcedure="false">[124]Sheet2!$EM$8591:$EQ$8595</definedName>
    <definedName function="false" hidden="false" name="K1_341" vbProcedure="false">[124]Sheet2!$ER$8596:$EV$8600</definedName>
    <definedName function="false" hidden="false" name="K1_401" vbProcedure="false">[124]Sheet2!$EW$8601:$FB$8606</definedName>
    <definedName function="false" hidden="false" name="K1_411" vbProcedure="false">[124]Sheet2!$FC$8607:$FH$8612</definedName>
    <definedName function="false" hidden="false" name="K1_421" vbProcedure="false">[124]Sheet2!$FI$8613:$FN$8618</definedName>
    <definedName function="false" hidden="false" name="K1_431" vbProcedure="false">[124]Sheet2!$FO$8619:$FT$8624</definedName>
    <definedName function="false" hidden="false" name="K1_441" vbProcedure="false">[124]Sheet2!$FU$8625:$FZ$8630</definedName>
    <definedName function="false" hidden="false" name="k2b" vbProcedure="false">'[61]'!$BF$14650</definedName>
    <definedName function="false" hidden="false" name="K2_001" vbProcedure="false">[124]Sheet2!$GA$8631:$GF$8636</definedName>
    <definedName function="false" hidden="false" name="K2_011" vbProcedure="false">[124]Sheet2!$GG$8637:$GL$8642</definedName>
    <definedName function="false" hidden="false" name="K2_021" vbProcedure="false">[124]Sheet2!$GM$8643:$GR$8648</definedName>
    <definedName function="false" hidden="false" name="K2_031" vbProcedure="false">[124]Sheet2!$GS$8649:$GX$8654</definedName>
    <definedName function="false" hidden="false" name="K2_041" vbProcedure="false">[124]Sheet2!$GY$8655:$HD$8660</definedName>
    <definedName function="false" hidden="false" name="K2_101" vbProcedure="false">[124]Sheet2!$HE$8661:$HJ$8666</definedName>
    <definedName function="false" hidden="false" name="K2_111" vbProcedure="false">[124]Sheet2!$HK$8667:$HP$8672</definedName>
    <definedName function="false" hidden="false" name="K2_121" vbProcedure="false">[124]Sheet2!$HQ$8673:$HV$8678</definedName>
    <definedName function="false" hidden="false" name="K2_131" vbProcedure="false">[124]Sheet2!$HW$8679:$IB$8684</definedName>
    <definedName function="false" hidden="false" name="K2_141" vbProcedure="false">[124]Sheet2!$IC$8685:$IH$8690</definedName>
    <definedName function="false" hidden="false" name="K2_201" vbProcedure="false">[124]Sheet2!$II$8691:$IN$8696</definedName>
    <definedName function="false" hidden="false" name="K2_211" vbProcedure="false">[124]Sheet2!$IO$8697:$IT$8702</definedName>
    <definedName function="false" hidden="false" name="K2_221" vbProcedure="false">[124]Sheet2!$D$8703:$IU$8708</definedName>
    <definedName function="false" hidden="false" name="K2_231" vbProcedure="false">[124]Sheet2!$E$8709:$J$8714</definedName>
    <definedName function="false" hidden="false" name="K2_241" vbProcedure="false">[124]Sheet2!$K$8715:$P$8720</definedName>
    <definedName function="false" hidden="false" name="K2_301" vbProcedure="false">[124]Sheet2!$Q$8721:$U$8725</definedName>
    <definedName function="false" hidden="false" name="K2_321" vbProcedure="false">[124]Sheet2!$V$8726:$Z$8730</definedName>
    <definedName function="false" hidden="false" name="K2_341" vbProcedure="false">[124]Sheet2!$AA$8731:$AE$8735</definedName>
    <definedName function="false" hidden="false" name="K2_400" vbProcedure="false">[124]Sheet2!$AF$8736:$AJ$8740</definedName>
    <definedName function="false" hidden="false" name="K2_420" vbProcedure="false">[124]Sheet2!$AK$8741:$AO$8745</definedName>
    <definedName function="false" hidden="false" name="K2_440" vbProcedure="false">[124]Sheet2!$AP$8746:$AT$8750</definedName>
    <definedName function="false" hidden="false" name="K2_500" vbProcedure="false">[124]Sheet2!$AU$8751:$AY$8755</definedName>
    <definedName function="false" hidden="false" name="K2_520" vbProcedure="false">[124]Sheet2!$AZ$8756:$BD$8760</definedName>
    <definedName function="false" hidden="false" name="K2_540" vbProcedure="false">[124]Sheet2!$BE$8761:$BI$8765</definedName>
    <definedName function="false" hidden="false" name="K3_210" vbProcedure="false">[124]Sheet2!$BJ$8766:$BN$8770</definedName>
    <definedName function="false" hidden="false" name="K3_220" vbProcedure="false">[124]Sheet2!$BO$8771:$BS$8775</definedName>
    <definedName function="false" hidden="false" name="K3_230" vbProcedure="false">[124]Sheet2!$BT$8776:$BX$8780</definedName>
    <definedName function="false" hidden="false" name="K3_310" vbProcedure="false">[124]Sheet2!$BY$8781:$CC$8785</definedName>
    <definedName function="false" hidden="false" name="K3_320" vbProcedure="false">[124]Sheet2!$CD$8786:$CH$8790</definedName>
    <definedName function="false" hidden="false" name="K3_330" vbProcedure="false">[124]Sheet2!$CI$8791:$CM$8795</definedName>
    <definedName function="false" hidden="false" name="K3_410" vbProcedure="false">[124]Sheet2!$CN$8796:$CR$8800</definedName>
    <definedName function="false" hidden="false" name="K3_430" vbProcedure="false">[124]Sheet2!$CS$8801:$CW$8805</definedName>
    <definedName function="false" hidden="false" name="K3_450" vbProcedure="false">[124]Sheet2!$CX$8806:$DB$8810</definedName>
    <definedName function="false" hidden="false" name="K4_010" vbProcedure="false">[124]Sheet2!$DC$8811:$DG$8815</definedName>
    <definedName function="false" hidden="false" name="K4_020" vbProcedure="false">[124]Sheet2!$DH$8816:$DL$8820</definedName>
    <definedName function="false" hidden="false" name="K4_110" vbProcedure="false">[124]Sheet2!$DM$8821:$DR$8826</definedName>
    <definedName function="false" hidden="false" name="K4_120" vbProcedure="false">[124]Sheet2!$DS$8827:$DX$8832</definedName>
    <definedName function="false" hidden="false" name="K4_210" vbProcedure="false">[124]Sheet2!$DY$8833:$EC$8837</definedName>
    <definedName function="false" hidden="false" name="K4_220" vbProcedure="false">[124]Sheet2!$ED$8838:$EH$8842</definedName>
    <definedName function="false" hidden="false" name="K4_230" vbProcedure="false">[124]Sheet2!$EI$8843:$EM$8847</definedName>
    <definedName function="false" hidden="false" name="K4_240" vbProcedure="false">[124]Sheet2!$F$7174:$H$7176</definedName>
    <definedName function="false" hidden="false" name="kcong" vbProcedure="false">'[81]'!$A$4:$D$13</definedName>
    <definedName function="false" hidden="false" name="kdien" vbProcedure="false">'[81]'!$O$57</definedName>
    <definedName function="false" hidden="false" name="KDQTT0405" vbProcedure="false">'[98]'!$R$33</definedName>
    <definedName function="false" hidden="false" name="keo" vbProcedure="false">'[81]'!$B$5:$E$200</definedName>
    <definedName function="false" hidden="false" name="keot0405" vbProcedure="false">[98]Keo!$R$29</definedName>
    <definedName function="false" hidden="false" name="KeyFigure" vbProcedure="false">'[453]'!$C$4:$N$36</definedName>
    <definedName function="false" hidden="false" name="kg___km" vbProcedure="false">#REF!</definedName>
    <definedName function="false" hidden="false" name="kh" vbProcedure="false">'[184]'!$AD$12</definedName>
    <definedName function="false" hidden="false" name="khac" vbProcedure="false">2</definedName>
    <definedName function="false" hidden="false" name="KHBHT04" vbProcedure="false">[98]KHBH!$R$39</definedName>
    <definedName function="false" hidden="false" name="KHCT" vbProcedure="false">#REF!</definedName>
    <definedName function="false" hidden="false" name="Khocau" vbProcedure="false">'[205]Xuly Data'!$A$1</definedName>
    <definedName function="false" hidden="false" name="KHOILUONGTL" vbProcedure="false">[44]TienLuong!$Q$7:$Q$2175</definedName>
    <definedName function="false" hidden="false" name="KHSX" vbProcedure="false">[101]KHSX!$B$1:$E$1048576</definedName>
    <definedName function="false" hidden="false" name="KHSXSnack" vbProcedure="false">'[81]'!$B$1:$G$99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hâi" vbProcedure="false">'[184]'!$C$4</definedName>
    <definedName function="false" hidden="false" name="kiemtoant0405" vbProcedure="false">'[98]'!$R$39</definedName>
    <definedName function="false" hidden="false" name="kiemtra" vbProcedure="false">'[81]'!$I$5:$K$3500</definedName>
    <definedName function="false" hidden="false" name="Kiem_tra_trung_ten" vbProcedure="false">'[81]'!$A$1:$A$199</definedName>
    <definedName function="false" hidden="false" name="kldd1p" vbProcedure="false">'[9]#REF'!BR$17477</definedName>
    <definedName function="false" hidden="false" name="kldd3p" vbProcedure="false">'[9]lam-moi'!BR$17477</definedName>
    <definedName function="false" hidden="false" name="KLTHDN" vbProcedure="false">#REF!</definedName>
    <definedName function="false" hidden="false" name="KLTHhtdl" vbProcedure="false">'[259]GT.TT'!$FS$431:$HY$489</definedName>
    <definedName function="false" hidden="false" name="KLTHhthh" vbProcedure="false">'[259]GT.TT'!$DJ$370:$FO$427</definedName>
    <definedName function="false" hidden="false" name="KLVANKHUON" vbProcedure="false">#REF!</definedName>
    <definedName function="false" hidden="false" name="KLVLD" vbProcedure="false">[45]ChiTietDZ!$I$8:$I$1296</definedName>
    <definedName function="false" hidden="false" name="KLVLD1" vbProcedure="false">[45]VuaBT!$H$7:$H$63</definedName>
    <definedName function="false" hidden="false" name="KM" vbProcedure="false">'[362]Chuong trinh KM'!$E$5:$E$175</definedName>
    <definedName function="false" hidden="false" name="kmong" vbProcedure="false">[9]giathanh1!BR$17477</definedName>
    <definedName function="false" hidden="false" name="kno" vbProcedure="false">[126]gVL!$Q$48</definedName>
    <definedName function="false" hidden="false" name="kp1ph" vbProcedure="false">#REF!</definedName>
    <definedName function="false" hidden="false" name="KQHDKD" vbProcedure="false">#REF!</definedName>
    <definedName function="false" hidden="false" name="kshv" vbProcedure="false">[167]luong06!$DV$126:$EP$146</definedName>
    <definedName function="false" hidden="false" name="KSTK" vbProcedure="false">'[62]'!$BF$14650</definedName>
    <definedName function="false" hidden="false" name="ktcpt0405" vbProcedure="false">'[98]'!$R$40</definedName>
    <definedName function="false" hidden="false" name="KTHD" vbProcedure="false">'[353]khung ten TD'!$EK$141</definedName>
    <definedName function="false" hidden="false" name="KTTRAMD1" vbProcedure="false">'[148]m doc'!$B$7:$B$118</definedName>
    <definedName function="false" hidden="false" name="KVC" vbProcedure="false">#REF!</definedName>
    <definedName function="false" hidden="false" name="kytt0405" vbProcedure="false">'[98]'!$R$39</definedName>
    <definedName function="false" hidden="false" name="K_1" vbProcedure="false">[51]!K_1</definedName>
    <definedName function="false" hidden="false" name="K_2" vbProcedure="false">[51]!K_2</definedName>
    <definedName function="false" hidden="false" name="L" vbProcedure="false">#REF!</definedName>
    <definedName function="false" hidden="false" name="LAMINATED" vbProcedure="false">[242]Carpet!$A$8:$H$34</definedName>
    <definedName function="false" hidden="false" name="lan" vbProcedure="false">{#N/A,#N/A,TRUE,"BT M200 da 10x20"}</definedName>
    <definedName function="false" hidden="false" name="LANDIMP" vbProcedure="false">'[119]FA-LISTING'!$BH$60</definedName>
    <definedName function="false" hidden="false" name="LANDREV" vbProcedure="false">'[119]FA-LISTING'!$AO$41</definedName>
    <definedName function="false" hidden="false" name="lanhto" vbProcedure="false">#REF!</definedName>
    <definedName function="false" hidden="false" name="lanh_bq" vbProcedure="false">'[176]truc tiep'!$AQ$43</definedName>
    <definedName function="false" hidden="false" name="lanh_bv" vbProcedure="false">'[176]truc tiep'!$DY32898</definedName>
    <definedName function="false" hidden="false" name="lanh_ck" vbProcedure="false">'[176]truc tiep'!DQ$30584</definedName>
    <definedName function="false" hidden="false" name="lanh_d1" vbProcedure="false">'[176]truc tiep'!$AM$9767</definedName>
    <definedName function="false" hidden="false" name="lanh_d2" vbProcedure="false">'[176]truc tiep'!$M$3085</definedName>
    <definedName function="false" hidden="false" name="lanh_d3" vbProcedure="false">'[176]truc tiep'!$EN36753</definedName>
    <definedName function="false" hidden="false" name="lanh_dl" vbProcedure="false">'[176]truc tiep'!$BV$74</definedName>
    <definedName function="false" hidden="false" name="lanh_kcs" vbProcedure="false">'[176]truc tiep'!CZ$26215</definedName>
    <definedName function="false" hidden="false" name="lanh_nb" vbProcedure="false">'[176]truc tiep'!$F$1286</definedName>
    <definedName function="false" hidden="false" name="lanh_ngio" vbProcedure="false">'[176]truc tiep'!$BE$14393</definedName>
    <definedName function="false" hidden="false" name="lanh_nv" vbProcedure="false">'[176]truc tiep'!DP$30327</definedName>
    <definedName function="false" hidden="false" name="lanh_t3" vbProcedure="false">'[176]truc tiep'!$EQ$147</definedName>
    <definedName function="false" hidden="false" name="lanh_t4" vbProcedure="false">'[176]truc tiep'!IM62967</definedName>
    <definedName function="false" hidden="false" name="lanh_t5" vbProcedure="false">'[176]truc tiep'!$P$3856</definedName>
    <definedName function="false" hidden="false" name="lanh_t6" vbProcedure="false">'[176]truc tiep'!$AU$11823</definedName>
    <definedName function="false" hidden="false" name="lanh_tc" vbProcedure="false">'[176]truc tiep'!DD$27243</definedName>
    <definedName function="false" hidden="false" name="lanh_tm" vbProcedure="false">'[176]truc tiep'!CM$22874</definedName>
    <definedName function="false" hidden="false" name="lanh_vs" vbProcedure="false">'[176]truc tiep'!CO$23388</definedName>
    <definedName function="false" hidden="false" name="lanh_xh" vbProcedure="false">'[176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5]CT Thang Mo'!$B$350:$H$350</definedName>
    <definedName function="false" hidden="false" name="lapb" vbProcedure="false">'[15]CT Thang Mo'!$B$370:$H$370</definedName>
    <definedName function="false" hidden="false" name="lapc" vbProcedure="false">'[15]CT Thang Mo'!$B$390:$H$390</definedName>
    <definedName function="false" hidden="false" name="Lapmay" vbProcedure="false">'[184]'!$U$21</definedName>
    <definedName function="false" hidden="false" name="lastyear" vbProcedure="false">[232]WTB!$C$3</definedName>
    <definedName function="false" hidden="false" name="lcb_bq" vbProcedure="false">'[176]truc tiep'!$AQ$43</definedName>
    <definedName function="false" hidden="false" name="lcb_bv" vbProcedure="false">'[176]truc tiep'!$DY32898</definedName>
    <definedName function="false" hidden="false" name="lcb_ck" vbProcedure="false">'[176]truc tiep'!DQ$30584</definedName>
    <definedName function="false" hidden="false" name="lcb_d1" vbProcedure="false">'[176]truc tiep'!$AM$9767</definedName>
    <definedName function="false" hidden="false" name="lcb_d2" vbProcedure="false">'[176]truc tiep'!$M$3085</definedName>
    <definedName function="false" hidden="false" name="lcb_d3" vbProcedure="false">'[176]truc tiep'!$EN36753</definedName>
    <definedName function="false" hidden="false" name="lcb_dl" vbProcedure="false">'[176]truc tiep'!$BV$74</definedName>
    <definedName function="false" hidden="false" name="lcb_kcs" vbProcedure="false">'[176]truc tiep'!CZ$26215</definedName>
    <definedName function="false" hidden="false" name="lcb_nb" vbProcedure="false">'[176]truc tiep'!$F$1286</definedName>
    <definedName function="false" hidden="false" name="lcb_ngio" vbProcedure="false">'[176]truc tiep'!$BE$14393</definedName>
    <definedName function="false" hidden="false" name="lcb_nv" vbProcedure="false">'[176]truc tiep'!DP$30327</definedName>
    <definedName function="false" hidden="false" name="lcb_t3" vbProcedure="false">'[176]truc tiep'!$EQ$147</definedName>
    <definedName function="false" hidden="false" name="lcb_t4" vbProcedure="false">'[176]truc tiep'!IM62967</definedName>
    <definedName function="false" hidden="false" name="lcb_t5" vbProcedure="false">'[176]truc tiep'!$P$3856</definedName>
    <definedName function="false" hidden="false" name="lcb_t6" vbProcedure="false">'[176]truc tiep'!$AU$11823</definedName>
    <definedName function="false" hidden="false" name="lcb_tc" vbProcedure="false">'[176]truc tiep'!DD$27243</definedName>
    <definedName function="false" hidden="false" name="lcb_tm" vbProcedure="false">'[176]truc tiep'!CM$22874</definedName>
    <definedName function="false" hidden="false" name="lcb_vs" vbProcedure="false">'[176]truc tiep'!CO$23388</definedName>
    <definedName function="false" hidden="false" name="lcb_xh" vbProcedure="false">'[176]truc tiep'!CL$22617</definedName>
    <definedName function="false" hidden="false" name="LCTT_GT_page1" vbProcedure="false">#REF!</definedName>
    <definedName function="false" hidden="false" name="LCTT_GT_page2" vbProcedure="false">#REF!</definedName>
    <definedName function="false" hidden="false" name="LEC" vbProcedure="false">[249]Parameters!$B$28</definedName>
    <definedName function="false" hidden="false" name="lech" vbProcedure="false">[84]Lech!$A$4:$G$27</definedName>
    <definedName function="false" hidden="false" name="LEP" vbProcedure="false">[249]Parameters!$B$29</definedName>
    <definedName function="false" hidden="false" name="le_bq" vbProcedure="false">'[176]truc tiep'!$AQ$43</definedName>
    <definedName function="false" hidden="false" name="le_bv" vbProcedure="false">'[176]truc tiep'!$DY32898</definedName>
    <definedName function="false" hidden="false" name="le_ck" vbProcedure="false">'[176]truc tiep'!DQ$30584</definedName>
    <definedName function="false" hidden="false" name="le_d1" vbProcedure="false">'[176]truc tiep'!$AM$9767</definedName>
    <definedName function="false" hidden="false" name="le_d2" vbProcedure="false">'[176]truc tiep'!$M$3085</definedName>
    <definedName function="false" hidden="false" name="le_d3" vbProcedure="false">'[176]truc tiep'!$EN36753</definedName>
    <definedName function="false" hidden="false" name="le_dl" vbProcedure="false">'[176]truc tiep'!$CF$84</definedName>
    <definedName function="false" hidden="false" name="le_kcs" vbProcedure="false">'[176]truc tiep'!CZ$26215</definedName>
    <definedName function="false" hidden="false" name="le_nb" vbProcedure="false">'[176]truc tiep'!$F$1286</definedName>
    <definedName function="false" hidden="false" name="le_ngio" vbProcedure="false">'[176]truc tiep'!$BE$14393</definedName>
    <definedName function="false" hidden="false" name="le_nv" vbProcedure="false">'[176]truc tiep'!DP$30327</definedName>
    <definedName function="false" hidden="false" name="le_t3" vbProcedure="false">'[176]truc tiep'!$EQ$147</definedName>
    <definedName function="false" hidden="false" name="le_t4" vbProcedure="false">'[176]truc tiep'!IM62967</definedName>
    <definedName function="false" hidden="false" name="le_t5" vbProcedure="false">'[176]truc tiep'!$P$3856</definedName>
    <definedName function="false" hidden="false" name="le_t6" vbProcedure="false">'[176]truc tiep'!$AU$11823</definedName>
    <definedName function="false" hidden="false" name="le_tc" vbProcedure="false">'[176]truc tiep'!DD$27243</definedName>
    <definedName function="false" hidden="false" name="le_tm" vbProcedure="false">'[176]truc tiep'!CM$22874</definedName>
    <definedName function="false" hidden="false" name="le_vs" vbProcedure="false">'[176]truc tiep'!CO$23388</definedName>
    <definedName function="false" hidden="false" name="le_xh" vbProcedure="false">'[176]truc tiep'!CL$22617</definedName>
    <definedName function="false" hidden="false" name="Lf" vbProcedure="false">'[207]Check C'!$BD$56</definedName>
    <definedName function="false" hidden="false" name="LGNDCHOCO1" vbProcedure="false">'[81]'!$H$18:$H$25,'[81]'!$H$27:$H$28,'[81]'!$H$30:$H$31,'[81]'!$H$33:$H$45,'[81]'!$H$49,'[81]'!$H$14:$H$16</definedName>
    <definedName function="false" hidden="false" name="LH" vbProcedure="false">[215]BKTH!$K$11:$BA$53</definedName>
    <definedName function="false" hidden="false" name="list" vbProcedure="false">'[81]'!$A$1:$A$7</definedName>
    <definedName function="false" hidden="false" name="LK_hathe" vbProcedure="false">#REF!</definedName>
    <definedName function="false" hidden="false" name="Lmk" vbProcedure="false">#REF!</definedName>
    <definedName function="false" hidden="false" name="LN" vbProcedure="false">'[184]'!$D$15</definedName>
    <definedName function="false" hidden="false" name="lnhuan" vbProcedure="false">'[219]DG-Don vi'!$C$515</definedName>
    <definedName function="false" hidden="false" name="Lnsc" vbProcedure="false">'[184]'!$A$3:$D$22</definedName>
    <definedName function="false" hidden="false" name="Lo" vbProcedure="false">'[184]'!$F$24</definedName>
    <definedName function="false" hidden="false" name="LO283K" vbProcedure="false">'[209]'!$A$1</definedName>
    <definedName function="false" hidden="false" name="LO815K" vbProcedure="false">'[209]'!$BC$55</definedName>
    <definedName function="false" hidden="false" name="loa" vbProcedure="false">{"Book1"}</definedName>
    <definedName function="false" hidden="false" name="LOAICHUNGTU" vbProcedure="false">#REF!</definedName>
    <definedName function="false" hidden="false" name="Loai_TD" vbProcedure="false">#REF!</definedName>
    <definedName function="false" hidden="false" name="LOAÏI_CHÖÙNG_TÖØ" vbProcedure="false">#REF!</definedName>
    <definedName function="false" hidden="false" name="LOCATION" vbProcedure="false">[358]LEGEND!$D$7</definedName>
    <definedName function="false" hidden="false" name="Lookup" vbProcedure="false">#REF!</definedName>
    <definedName function="false" hidden="false" name="LRCode_No" vbProcedure="false">#REF!</definedName>
    <definedName function="false" hidden="false" name="LRDaysTaken" vbProcedure="false">#REF!</definedName>
    <definedName function="false" hidden="false" name="LREmployeeName" vbProcedure="false">#REF!</definedName>
    <definedName function="false" hidden="false" name="LRFromDate" vbProcedure="false">#REF!</definedName>
    <definedName function="false" hidden="false" name="LRMinus_YN" vbProcedure="false">#REF!</definedName>
    <definedName function="false" hidden="false" name="LRNoOfDays" vbProcedure="false">#REF!</definedName>
    <definedName function="false" hidden="false" name="LRToDate" vbProcedure="false">#REF!</definedName>
    <definedName function="false" hidden="false" name="ltre" vbProcedure="false">'[81]'!$Q$79</definedName>
    <definedName function="false" hidden="false" name="Ltt" vbProcedure="false">'[205]Xuly Data'!$D$772</definedName>
    <definedName function="false" hidden="false" name="luoithep" vbProcedure="false">'[218]Gia vat tu'!$D$59</definedName>
    <definedName function="false" hidden="false" name="luong" vbProcedure="false">'[214]'!$M$4:$M$8</definedName>
    <definedName function="false" hidden="false" name="lVC" vbProcedure="false">#REF!</definedName>
    <definedName function="false" hidden="false" name="l_1" vbProcedure="false">'[202]'!$E$19</definedName>
    <definedName function="false" hidden="false" name="L_mong" vbProcedure="false">#REF!</definedName>
    <definedName function="false" hidden="false" name="M" vbProcedure="false">'[43]kinh phí XD'!$E$11</definedName>
    <definedName function="false" hidden="false" name="M102bnnc" vbProcedure="false">'[3]CHITIET VL-NC-TT1p'!$GG48318</definedName>
    <definedName function="false" hidden="false" name="M102bnvl" vbProcedure="false">'[3]CHITIET VL-NC-TT1p'!$GB47033</definedName>
    <definedName function="false" hidden="false" name="M10aa1p" vbProcedure="false">#REF!</definedName>
    <definedName function="false" hidden="false" name="m10aamtc" vbProcedure="false">[28]HT!$AS$11309</definedName>
    <definedName function="false" hidden="false" name="M10aanc" vbProcedure="false">'[10]CHITIET VL-NC-TT -1p'!$AE$7711</definedName>
    <definedName function="false" hidden="false" name="M10aavc" vbProcedure="false">'[4]CHITIET VL-NC-TT -1p'!$J$2314</definedName>
    <definedName function="false" hidden="false" name="M10aavl" vbProcedure="false">'[10]CHITIET VL-NC-TT -1p'!$AB$6940</definedName>
    <definedName function="false" hidden="false" name="m10anc" vbProcedure="false">'[9]lam-moi'!BR$17477</definedName>
    <definedName function="false" hidden="false" name="m10avl" vbProcedure="false">'[9]lam-moi'!BR$17477</definedName>
    <definedName function="false" hidden="false" name="M10banc" vbProcedure="false">'[3]CHITIET VL-NC-TT1p'!$FO43692</definedName>
    <definedName function="false" hidden="false" name="M10bavl" vbProcedure="false">'[3]CHITIET VL-NC-TT1p'!$FJ42407</definedName>
    <definedName function="false" hidden="false" name="M122bnnc" vbProcedure="false">'[33]CHITIET VL-NC'!$G$141</definedName>
    <definedName function="false" hidden="false" name="M122bnvl" vbProcedure="false">'[33]CHITIET VL-NC'!$G$136</definedName>
    <definedName function="false" hidden="false" name="m12aanc" vbProcedure="false">'[9]lam-moi'!BR$17477</definedName>
    <definedName function="false" hidden="false" name="M12aavl" vbProcedure="false">#REF!</definedName>
    <definedName function="false" hidden="false" name="m12anc" vbProcedure="false">'[9]lam-moi'!BR$17477</definedName>
    <definedName function="false" hidden="false" name="m12avl" vbProcedure="false">'[9]lam-moi'!BR$17477</definedName>
    <definedName function="false" hidden="false" name="M12ba3p" vbProcedure="false">#REF!</definedName>
    <definedName function="false" hidden="false" name="M12banc" vbProcedure="false">'[3]CHITIET VL-NC-TT1p'!CC$20304</definedName>
    <definedName function="false" hidden="false" name="M12bavl" vbProcedure="false">'[3]CHITIET VL-NC-TT1p'!BX$19019</definedName>
    <definedName function="false" hidden="false" name="M12bb1p" vbProcedure="false">#REF!</definedName>
    <definedName function="false" hidden="false" name="M12bbnc" vbProcedure="false">'[33]CHITIET VL-NC'!$G$107</definedName>
    <definedName function="false" hidden="false" name="M12bbvl" vbProcedure="false">'[33]CHITIET VL-NC'!$G$103</definedName>
    <definedName function="false" hidden="false" name="M12bnnc" vbProcedure="false">'[2]CHITIET VL-NC-TT-3p'!$V$5398</definedName>
    <definedName function="false" hidden="false" name="M12bnvl" vbProcedure="false">'[2]CHITIET VL-NC-TT-3p'!$W$5655</definedName>
    <definedName function="false" hidden="false" name="M12cbnc" vbProcedure="false">'[33]CHITIET VL-NC'!$G$222</definedName>
    <definedName function="false" hidden="false" name="M12cbvl" vbProcedure="false">'[33]CHITIET VL-NC'!$G$217</definedName>
    <definedName function="false" hidden="false" name="M142bnnc" vbProcedure="false">'[33]CHITIET VL-NC'!$G$162</definedName>
    <definedName function="false" hidden="false" name="M142bnvl" vbProcedure="false">'[33]CHITIET VL-NC'!$G$157</definedName>
    <definedName function="false" hidden="false" name="M14bb1p" vbProcedure="false">#REF!</definedName>
    <definedName function="false" hidden="false" name="M14bbnc" vbProcedure="false">'[33]CHITIET VL-NC'!$G$124</definedName>
    <definedName function="false" hidden="false" name="M14bbvc" vbProcedure="false">'[2]CHITIET VL-NC-TT -1p'!$AS$11309</definedName>
    <definedName function="false" hidden="false" name="M14bbvl" vbProcedure="false">'[33]CHITIET VL-NC'!$G$120</definedName>
    <definedName function="false" hidden="false" name="M8a" vbProcedure="false">'[61]'!$BF$14650</definedName>
    <definedName function="false" hidden="false" name="M8aa" vbProcedure="false">'[61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28]HT!$AB$6940</definedName>
    <definedName function="false" hidden="false" name="m8anc" vbProcedure="false">'[9]lam-moi'!BR$17477</definedName>
    <definedName function="false" hidden="false" name="m8avl" vbProcedure="false">'[9]lam-moi'!BR$17477</definedName>
    <definedName function="false" hidden="false" name="ma" vbProcedure="false">[58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hine" vbProcedure="false">'[357]'!$V$8:$AB$13</definedName>
    <definedName function="false" hidden="false" name="Macro1" vbProcedure="false">Macro1</definedName>
    <definedName function="false" hidden="false" name="Macro3" vbProcedure="false">#REF!</definedName>
    <definedName function="false" hidden="false" name="MADONGIA" vbProcedure="false">[44]TienLuong!$F$6:$F$2175</definedName>
    <definedName function="false" hidden="false" name="MADONVI" vbProcedure="false">OFFSET([172]NGUON!$C$1:$C$1048576,COUNTA([172]NGUON!$C$1:$C$1048576)-1,0,1)</definedName>
    <definedName function="false" hidden="false" name="MADV_DANHMUC" vbProcedure="false">[211]DANHMUC_DV!$B$4:$E$33</definedName>
    <definedName function="false" hidden="false" name="MAG" vbProcedure="false">'[228]'!$AC$5:$AF$128</definedName>
    <definedName function="false" hidden="false" name="MAG1" vbProcedure="false">'[228]'!$AC$5:$AJ$130</definedName>
    <definedName function="false" hidden="false" name="MAHANG" vbProcedure="false">'[209]'!$A$3:$B$109</definedName>
    <definedName function="false" hidden="false" name="mahang_d" vbProcedure="false">[241]danhmuc!$A$4:$C$214</definedName>
    <definedName function="false" hidden="false" name="mahang_nx" vbProcedure="false">[241]ctnx!$D$5:$D$51</definedName>
    <definedName function="false" hidden="false" name="MAHH_DANHMUC" vbProcedure="false">[211]DANHMUC_HH!$B$4:$E$33</definedName>
    <definedName function="false" hidden="false" name="MAJ_CON_EQP" vbProcedure="false">#REF!</definedName>
    <definedName function="false" hidden="false" name="makeit1" vbProcedure="false">[224]XL4Poppy!$A$26</definedName>
    <definedName function="false" hidden="false" name="MAKHM_KHM" vbProcedure="false">[211]KHM!$B$4:$F$100</definedName>
    <definedName function="false" hidden="false" name="MANHAPLOAI2" vbProcedure="false">#REF!</definedName>
    <definedName function="false" hidden="false" name="MANL_DANHMUC" vbProcedure="false">[211]DANHMUC_NVL!$B$4:$E$33</definedName>
    <definedName function="false" hidden="false" name="MANPL_DANHMUC" vbProcedure="false">[211]DANHMUC_NPL!$B$4:$E$33</definedName>
    <definedName function="false" hidden="false" name="MANPP" vbProcedure="false">'[184]'!$A$14:$B$325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r" vbProcedure="false">[230]Mar!$B$11:$I$206</definedName>
    <definedName function="false" hidden="false" name="MART0405" vbProcedure="false">'[98]'!$Z$26</definedName>
    <definedName function="false" hidden="false" name="MASP" vbProcedure="false">#REF!</definedName>
    <definedName function="false" hidden="false" name="mat" vbProcedure="false">[49]Tke!$AD$10:$AR$96</definedName>
    <definedName function="false" hidden="false" name="matit" vbProcedure="false">'[81]'!$Q$72</definedName>
    <definedName function="false" hidden="false" name="MATK_CD" vbProcedure="false">[234]CANDOI!$A$7:$H$97</definedName>
    <definedName function="false" hidden="false" name="MaTP" vbProcedure="false">[85]DMKC!$D$4</definedName>
    <definedName function="false" hidden="false" name="MATP_BCX_NL" vbProcedure="false">[210]BCX_NL!$F$6:$BH$60</definedName>
    <definedName function="false" hidden="false" name="MATP_GT" vbProcedure="false">'[209]'!$I$9:$X$24</definedName>
    <definedName function="false" hidden="false" name="MAVANKHUON" vbProcedure="false">#REF!</definedName>
    <definedName function="false" hidden="false" name="MAVL" vbProcedure="false">'[47]Dinh Muc VT'!$F$4:$F$848</definedName>
    <definedName function="false" hidden="false" name="MAVLD" vbProcedure="false">[45]ChiTietDZ!$D$8:$D$1296</definedName>
    <definedName function="false" hidden="false" name="MAVLD1" vbProcedure="false">[45]VuaBT!$B$7:$B$63</definedName>
    <definedName function="false" hidden="false" name="MAVLTHDN" vbProcedure="false">#REF!</definedName>
    <definedName function="false" hidden="false" name="may" vbProcedure="false">'[184]'!$A$60:$D$116</definedName>
    <definedName function="false" hidden="false" name="MA_DML" vbProcedure="false">#REF!</definedName>
    <definedName function="false" hidden="false" name="Maõ" vbProcedure="false">#REF!</definedName>
    <definedName function="false" hidden="false" name="MAÕ HAØNG" vbProcedure="false">'[173]'!$A$1</definedName>
    <definedName function="false" hidden="false" name="MAÕ SOÁ THUEÁ" vbProcedure="false">'[173]'!$D$4</definedName>
    <definedName function="false" hidden="false" name="MAÕCOÙ" vbProcedure="false">'[209]'!$F$1286</definedName>
    <definedName function="false" hidden="false" name="MAÕNÔÏ" vbProcedure="false">'[209]'!$F$1286</definedName>
    <definedName function="false" hidden="false" name="MB" vbProcedure="false">[106]TH04!$A$1125:$T$1399</definedName>
    <definedName function="false" hidden="false" name="Mba1p" vbProcedure="false">#REF!</definedName>
    <definedName function="false" hidden="false" name="Mba3p" vbProcedure="false">#REF!</definedName>
    <definedName function="false" hidden="false" name="MBAC" vbProcedure="false">[89]CPBBO!$A$44:$O$50</definedName>
    <definedName function="false" hidden="false" name="Mbb3p" vbProcedure="false">#REF!</definedName>
    <definedName function="false" hidden="false" name="Mbn1p" vbProcedure="false">'[23]TDTKP (2)'!$L$290</definedName>
    <definedName function="false" hidden="false" name="MBnc" vbProcedure="false">'[2]CHITIET VL-NC-TT-3p'!$EC33926</definedName>
    <definedName function="false" hidden="false" name="MBvl" vbProcedure="false">'[2]CHITIET VL-NC-TT-3p'!$EE34440</definedName>
    <definedName function="false" hidden="false" name="MB_Intel_Server_C440GX_Dual_Sl2_ATX" vbProcedure="false">[156]DATA!$CZ$104</definedName>
    <definedName function="false" hidden="false" name="MB_T" vbProcedure="false">[106]TH04!$I$1124:$T$1124</definedName>
    <definedName function="false" hidden="false" name="MB_Tomato_810B_Twin" vbProcedure="false">[156]DATA!$EX$154</definedName>
    <definedName function="false" hidden="false" name="mc" vbProcedure="false">'[81]'!$D$1:$M$1048576</definedName>
    <definedName function="false" hidden="false" name="me" vbProcedure="false">'[81]'!$A$5:$E$45</definedName>
    <definedName function="false" hidden="false" name="MF" vbProcedure="false">'[73]COAT&amp;WRAP-QIOT-#3'!$DC$107:$DI$113</definedName>
    <definedName function="false" hidden="false" name="MG_A" vbProcedure="false">#REF!</definedName>
    <definedName function="false" hidden="false" name="mh" vbProcedure="false">'[209]'!$B$3:$C$68</definedName>
    <definedName function="false" hidden="false" name="MM" vbProcedure="false">[231]Quarterly2!$B$11:$I$206</definedName>
    <definedName function="false" hidden="false" name="mmm" vbProcedure="false">[9]giathanh1!BR$17477</definedName>
    <definedName function="false" hidden="false" name="MN" vbProcedure="false">[106]TH04!$A$845:$T$1119</definedName>
    <definedName function="false" hidden="false" name="MNAM" vbProcedure="false">[89]CPBBO!$A$34:$O$40</definedName>
    <definedName function="false" hidden="false" name="MNPP" vbProcedure="false">'[209]'!$A$7:$B$314</definedName>
    <definedName function="false" hidden="false" name="MNTHTH" vbProcedure="false">[204]Solieu!$E$27</definedName>
    <definedName function="false" hidden="false" name="MNTN" vbProcedure="false">'[205]Xuly Data'!$U$5141</definedName>
    <definedName function="false" hidden="false" name="MNTT" vbProcedure="false">'[205]Xuly Data'!$I$2057</definedName>
    <definedName function="false" hidden="false" name="MN_T" vbProcedure="false">[106]TH04!$I$844:$T$844</definedName>
    <definedName function="false" hidden="false" name="moc" vbProcedure="false">'[218]Gia vat tu'!$D$93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nth" vbProcedure="false">CONCATENATE("CGS KIDO ",TEXT('[81]'!$D$1,"mm")," ",YEAR('[81]'!$D$1))</definedName>
    <definedName function="false" hidden="false" name="morning1" vbProcedure="false">[224]XL4Poppy!$C$39</definedName>
    <definedName function="false" hidden="false" name="Morong" vbProcedure="false">'[184]'!$A$43:$D$60</definedName>
    <definedName function="false" hidden="false" name="Morong4054_85" vbProcedure="false">'[184]'!$A$43:$D$60</definedName>
    <definedName function="false" hidden="false" name="Moùng" vbProcedure="false">#REF!</definedName>
    <definedName function="false" hidden="false" name="mp1x25" vbProcedure="false">'[9]dongia (2)'!BR$17477</definedName>
    <definedName function="false" hidden="false" name="MSCT" vbProcedure="false">#REF!</definedName>
    <definedName function="false" hidden="false" name="MST" vbProcedure="false">'[209]'!$B$4:$D$499</definedName>
    <definedName function="false" hidden="false" name="mt" vbProcedure="false">[135]Sheet2!$D$2</definedName>
    <definedName function="false" hidden="false" name="MTC1P" vbProcedure="false">'[2]TONG HOP VL-NC TT'!$AW$12337</definedName>
    <definedName function="false" hidden="false" name="MTC3P" vbProcedure="false">'[2]TONG HOP VL-NC TT'!$W$5655</definedName>
    <definedName function="false" hidden="false" name="MTCHC" vbProcedure="false">[25]TNHCHINH!$K$38</definedName>
    <definedName function="false" hidden="false" name="MTCMB" vbProcedure="false">'[2]CHITIET VL-NC-TT-3p'!$EG34954</definedName>
    <definedName function="false" hidden="false" name="MTMAC12" vbProcedure="false">#REF!</definedName>
    <definedName function="false" hidden="false" name="mtr" vbProcedure="false">'[9]TH XL'!BR$17477</definedName>
    <definedName function="false" hidden="false" name="mtram" vbProcedure="false">#REF!</definedName>
    <definedName function="false" hidden="false" name="MUA" vbProcedure="false">'[209]'!$I$9:$BI$61</definedName>
    <definedName function="false" hidden="false" name="MV" vbProcedure="false">'[119]FA-LISTING'!$DW$127</definedName>
    <definedName function="false" hidden="false" name="n" vbProcedure="false">#REF!</definedName>
    <definedName function="false" hidden="false" name="N1IN" vbProcedure="false">'[32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10]CHITIET VL-NC-TT -1p'!$Z$6426</definedName>
    <definedName function="false" hidden="false" name="N1pINGvc" vbProcedure="false">#REF!</definedName>
    <definedName function="false" hidden="false" name="N1pINGvl" vbProcedure="false">'[10]CHITIET VL-NC-TT -1p'!$R$4370</definedName>
    <definedName function="false" hidden="false" name="n1pint" vbProcedure="false">#REF!</definedName>
    <definedName function="false" hidden="false" name="N1pINTnc" vbProcedure="false">'[2]CHITIET VL-NC-TT -1p'!$FI42150</definedName>
    <definedName function="false" hidden="false" name="N1pINTvc" vbProcedure="false">'[2]CHITIET VL-NC-TT -1p'!$FN43435</definedName>
    <definedName function="false" hidden="false" name="N1pINTvl" vbProcedure="false">'[2]CHITIET VL-NC-TT -1p'!$FI42150</definedName>
    <definedName function="false" hidden="false" name="N1pNLnc" vbProcedure="false">'[2]CHITIET VL-NC-TT -1p'!$GD47547</definedName>
    <definedName function="false" hidden="false" name="N1pNLvc" vbProcedure="false">'[2]CHITIET VL-NC-TT -1p'!$GA46776</definedName>
    <definedName function="false" hidden="false" name="N1pNLvl" vbProcedure="false">'[2]CHITIET VL-NC-TT -1p'!$GA46776</definedName>
    <definedName function="false" hidden="false" name="n24nc" vbProcedure="false">'[9]lam-moi'!BR$17477</definedName>
    <definedName function="false" hidden="false" name="n24vl" vbProcedure="false">'[9]lam-moi'!BR$17477</definedName>
    <definedName function="false" hidden="false" name="n2mignc" vbProcedure="false">'[9]lam-moi'!BR$17477</definedName>
    <definedName function="false" hidden="false" name="n2migvl" vbProcedure="false">'[9]lam-moi'!BR$17477</definedName>
    <definedName function="false" hidden="false" name="n2min1nc" vbProcedure="false">'[9]lam-moi'!BR$17477</definedName>
    <definedName function="false" hidden="false" name="n2min1vl" vbProcedure="false">'[9]lam-moi'!BR$17477</definedName>
    <definedName function="false" hidden="false" name="Nam" vbProcedure="false">'[81]'!$A$4:$A$57</definedName>
    <definedName function="false" hidden="false" name="Nam1" vbProcedure="false">'[81]'!$CY$51:$DH$57</definedName>
    <definedName function="false" hidden="false" name="Name" vbProcedure="false">'[170]'!$E$23</definedName>
    <definedName function="false" hidden="false" name="nanghang" vbProcedure="false">[218]PhÇnCK!$V$5398</definedName>
    <definedName function="false" hidden="false" name="nc" vbProcedure="false">#REF!</definedName>
    <definedName function="false" hidden="false" name="nc151" vbProcedure="false">'[81]'!$CB$143</definedName>
    <definedName function="false" hidden="false" name="nc1nc" vbProcedure="false">'[9]lam-moi'!BR$17477</definedName>
    <definedName function="false" hidden="false" name="nc1p" vbProcedure="false">'[31]TONG HOP VL-NC'!$BD$14136</definedName>
    <definedName function="false" hidden="false" name="nc1vl" vbProcedure="false">'[9]lam-moi'!BR$17477</definedName>
    <definedName function="false" hidden="false" name="nc24nc" vbProcedure="false">'[9]lam-moi'!BR$17477</definedName>
    <definedName function="false" hidden="false" name="nc24vl" vbProcedure="false">'[9]lam-moi'!BR$17477</definedName>
    <definedName function="false" hidden="false" name="nc27" vbProcedure="false">'[118]DG '!$BW$331</definedName>
    <definedName function="false" hidden="false" name="nc3p" vbProcedure="false">#REF!</definedName>
    <definedName function="false" hidden="false" name="NCBD100" vbProcedure="false">'[63]'!$Q$4113</definedName>
    <definedName function="false" hidden="false" name="NCBD200" vbProcedure="false">'[63]'!$AB$6940</definedName>
    <definedName function="false" hidden="false" name="NCBD250" vbProcedure="false">'[63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31]nhan cong'!$AM$39</definedName>
    <definedName function="false" hidden="false" name="NCCT3p" vbProcedure="false">#REF!</definedName>
    <definedName function="false" hidden="false" name="ncdd" vbProcedure="false">'[9]TH XL'!BR$17477</definedName>
    <definedName function="false" hidden="false" name="NCDD2" vbProcedure="false">'[9]TH XL'!BR$17477</definedName>
    <definedName function="false" hidden="false" name="ncdm" vbProcedure="false">'[228]'!$D$27</definedName>
    <definedName function="false" hidden="false" name="NCGF" vbProcedure="false">[262]REGION!$R$4370</definedName>
    <definedName function="false" hidden="false" name="NCHC" vbProcedure="false">[25]TNHCHINH!$J$38</definedName>
    <definedName function="false" hidden="false" name="NCL100" vbProcedure="false">'[63]'!$K$2571</definedName>
    <definedName function="false" hidden="false" name="NCL200" vbProcedure="false">'[63]'!$Z$6426</definedName>
    <definedName function="false" hidden="false" name="NCL250" vbProcedure="false">'[63]'!$AP$10538</definedName>
    <definedName function="false" hidden="false" name="ncong" vbProcedure="false">'[184]'!$F$1:$J$34</definedName>
    <definedName function="false" hidden="false" name="nctr" vbProcedure="false">'[9]TH XL'!BR$17477</definedName>
    <definedName function="false" hidden="false" name="nctram" vbProcedure="false">#REF!</definedName>
    <definedName function="false" hidden="false" name="NCT_BKTC" vbProcedure="false">'[209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06]TH04!$A$285:$T$559</definedName>
    <definedName function="false" hidden="false" name="NDIA" vbProcedure="false">[89]CPBBO!$A$14:$O$20</definedName>
    <definedName function="false" hidden="false" name="ND_T" vbProcedure="false">[106]TH04!$I$284:$T$284</definedName>
    <definedName function="false" hidden="false" name="NET" vbProcedure="false">#REF!</definedName>
    <definedName function="false" hidden="false" name="NET2" vbProcedure="false">'[72]'!$A$1:$N$62</definedName>
    <definedName function="false" hidden="false" name="NET_1" vbProcedure="false">'[72]'!$A$1:$N$32</definedName>
    <definedName function="false" hidden="false" name="NET_ANA" vbProcedure="false">#REF!</definedName>
    <definedName function="false" hidden="false" name="NET_ANA_1" vbProcedure="false">'[72]'!$A$1:$V$32</definedName>
    <definedName function="false" hidden="false" name="NET_ANA_2" vbProcedure="false">'[72]'!$A$1:$V$62</definedName>
    <definedName function="false" hidden="false" name="nga3" vbProcedure="false">[150]gvl!$N$17</definedName>
    <definedName function="false" hidden="false" name="NGANHANG" vbProcedure="false">OFFSET([172]NGUON!$F$1:$F$1048576,COUNTIF([172]NGUON!$F$1:$F$1048576,"&lt;&gt;0")-1,0,1)</definedName>
    <definedName function="false" hidden="false" name="nganquyt0405" vbProcedure="false">'[98]'!$R$39</definedName>
    <definedName function="false" hidden="false" name="ngau" vbProcedure="false">'[81]'!$Q$75</definedName>
    <definedName function="false" hidden="false" name="NGAY" vbProcedure="false">OFFSET([185]NGUON!$B$1:$B$1048576,COUNTA([185]NGUON!$B$1:$B$1048576)-1,0,1)</definedName>
    <definedName function="false" hidden="false" name="ngay1" vbProcedure="false">[83]Sheet1!$A$4:$G$3000</definedName>
    <definedName function="false" hidden="false" name="ngay2" vbProcedure="false">'[83]BBKK-a.Chinh'!$A$4:$G$3000</definedName>
    <definedName function="false" hidden="false" name="ngay3" vbProcedure="false">'[83]Ngay24-T04'!$A$4:$G$3000</definedName>
    <definedName function="false" hidden="false" name="ngay5" vbProcedure="false">'[83]BBKK-a.Huong'!$A$4:$G$3000</definedName>
    <definedName function="false" hidden="false" name="NgayXK" vbProcedure="false">'[81]'!$A$1:$XFD$3</definedName>
    <definedName function="false" hidden="false" name="NGAØY" vbProcedure="false">'[173]'!$D$4</definedName>
    <definedName function="false" hidden="false" name="nghi_bq" vbProcedure="false">'[176]truc tiep'!$AQ$43</definedName>
    <definedName function="false" hidden="false" name="nghi_bv" vbProcedure="false">'[176]truc tiep'!$DY32898</definedName>
    <definedName function="false" hidden="false" name="nghi_ck" vbProcedure="false">'[176]truc tiep'!DQ$30584</definedName>
    <definedName function="false" hidden="false" name="nghi_d1" vbProcedure="false">'[176]truc tiep'!$AM$9767</definedName>
    <definedName function="false" hidden="false" name="nghi_d2" vbProcedure="false">'[176]truc tiep'!$M$3085</definedName>
    <definedName function="false" hidden="false" name="nghi_d3" vbProcedure="false">'[176]truc tiep'!$EN36753</definedName>
    <definedName function="false" hidden="false" name="nghi_dl" vbProcedure="false">'[176]truc tiep'!$BV$74</definedName>
    <definedName function="false" hidden="false" name="nghi_kcs" vbProcedure="false">'[176]truc tiep'!CZ$26215</definedName>
    <definedName function="false" hidden="false" name="nghi_nb" vbProcedure="false">'[176]truc tiep'!$F$1286</definedName>
    <definedName function="false" hidden="false" name="nghi_ngio" vbProcedure="false">'[176]truc tiep'!$BE$14393</definedName>
    <definedName function="false" hidden="false" name="nghi_nv" vbProcedure="false">'[176]truc tiep'!DP$30327</definedName>
    <definedName function="false" hidden="false" name="nghi_t3" vbProcedure="false">'[176]truc tiep'!$EQ$147</definedName>
    <definedName function="false" hidden="false" name="nghi_t4" vbProcedure="false">'[176]truc tiep'!IM62967</definedName>
    <definedName function="false" hidden="false" name="nghi_t5" vbProcedure="false">'[176]truc tiep'!$P$3856</definedName>
    <definedName function="false" hidden="false" name="nghi_t6" vbProcedure="false">'[176]truc tiep'!$AU$11823</definedName>
    <definedName function="false" hidden="false" name="nghi_tc" vbProcedure="false">'[176]truc tiep'!DD$27243</definedName>
    <definedName function="false" hidden="false" name="nghi_tm" vbProcedure="false">'[176]truc tiep'!CM$22874</definedName>
    <definedName function="false" hidden="false" name="nghi_vs" vbProcedure="false">'[176]truc tiep'!CO$23388</definedName>
    <definedName function="false" hidden="false" name="nghi_xh" vbProcedure="false">'[176]truc tiep'!CL$22617</definedName>
    <definedName function="false" hidden="false" name="NGOÂ_TIEÁN_DUÕNG" vbProcedure="false">#REF!</definedName>
    <definedName function="false" hidden="false" name="NG_THANG" vbProcedure="false">'[209]'!$F$1286</definedName>
    <definedName function="false" hidden="false" name="NH" vbProcedure="false">'[81]'!$AB$18:$AC$78</definedName>
    <definedName function="false" hidden="false" name="nh236" vbProcedure="false">[167]luong06!$DV$126:$DX$128</definedName>
    <definedName function="false" hidden="false" name="nhansut0405" vbProcedure="false">[98]NhanSu!$R$23</definedName>
    <definedName function="false" hidden="false" name="nhapBO" vbProcedure="false">'[81]'!$B$5:$E$200</definedName>
    <definedName function="false" hidden="false" name="nhapHG1" vbProcedure="false">[83]CHECK_RLSED1!$B$6:$P$1000</definedName>
    <definedName function="false" hidden="false" name="nhapmuaTT" vbProcedure="false">'[81]'!$B$5:$E$310</definedName>
    <definedName function="false" hidden="false" name="Nhapsolieu" vbProcedure="false">'[81]'!$O$1:$V$49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ATKY" vbProcedure="false">#REF!</definedName>
    <definedName function="false" hidden="false" name="NHAÄP" vbProcedure="false">'[209]'!$F$1286</definedName>
    <definedName function="false" hidden="false" name="nhn" vbProcedure="false">#REF!</definedName>
    <definedName function="false" hidden="false" name="nhnnc" vbProcedure="false">'[9]lam-moi'!BR$17477</definedName>
    <definedName function="false" hidden="false" name="nhnvl" vbProcedure="false">'[9]lam-moi'!BR$17477</definedName>
    <definedName function="false" hidden="false" name="NHot" vbProcedure="false">'[81]'!$AB$18:$AC$78</definedName>
    <definedName function="false" hidden="false" name="nhua" vbProcedure="false">'[81]'!$R$21</definedName>
    <definedName function="false" hidden="false" name="Nh_n_cáng" vbProcedure="false">'[184]'!$I$4</definedName>
    <definedName function="false" hidden="false" name="nig" vbProcedure="false">#REF!</definedName>
    <definedName function="false" hidden="false" name="NIG13p" vbProcedure="false">'[3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9]gtrinh!BR$17477</definedName>
    <definedName function="false" hidden="false" name="nightvl" vbProcedure="false">[9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30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30]BETON!$AI$8739</definedName>
    <definedName function="false" hidden="false" name="nin" vbProcedure="false">#REF!</definedName>
    <definedName function="false" hidden="false" name="nin14nc3p" vbProcedure="false">[30]BETON!$AK$9253</definedName>
    <definedName function="false" hidden="false" name="nin14vl3p" vbProcedure="false">[30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]CHITIET VL-NC-TT-3p'!DM$29556</definedName>
    <definedName function="false" hidden="false" name="nin190nc3p" vbProcedure="false">[30]BETON!DG$28014</definedName>
    <definedName function="false" hidden="false" name="NIN190vl" vbProcedure="false">'[2]CHITIET VL-NC-TT-3p'!DP$30327</definedName>
    <definedName function="false" hidden="false" name="nin190vl3p" vbProcedure="false">[30]BETON!CT$24673</definedName>
    <definedName function="false" hidden="false" name="nin1pnc" vbProcedure="false">'[9]lam-moi'!BR$17477</definedName>
    <definedName function="false" hidden="false" name="nin1pvl" vbProcedure="false">'[9]lam-moi'!BR$17477</definedName>
    <definedName function="false" hidden="false" name="nin2903p" vbProcedure="false">[23]TONGKE3p!$Y$110</definedName>
    <definedName function="false" hidden="false" name="nin290nc3p" vbProcedure="false">[30]BETON!$EB33669</definedName>
    <definedName function="false" hidden="false" name="nin290vl3p" vbProcedure="false">[30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30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30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0]'!DP$30327</definedName>
    <definedName function="false" hidden="false" name="ninnc3p" vbProcedure="false">[30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10]'!DM$29556</definedName>
    <definedName function="false" hidden="false" name="ninvl3p" vbProcedure="false">[30]BETON!BV$18505</definedName>
    <definedName function="false" hidden="false" name="nl" vbProcedure="false">#REF!</definedName>
    <definedName function="false" hidden="false" name="NL12nc" vbProcedure="false">'[2]CHITIET VL-NC-TT-3p'!DR$30841</definedName>
    <definedName function="false" hidden="false" name="NL12vl" vbProcedure="false">'[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#REF!</definedName>
    <definedName function="false" hidden="false" name="nlht" vbProcedure="false">'[61]'!$BF$14650</definedName>
    <definedName function="false" hidden="false" name="nlmtc" vbProcedure="false">'[27]CHITIET VL-NCHT1 (2)'!$ED34183</definedName>
    <definedName function="false" hidden="false" name="nlnc" vbProcedure="false">'[9]lam-moi'!BR$17477</definedName>
    <definedName function="false" hidden="false" name="nlnc3p" vbProcedure="false">'[11]CHITIET VL-NC-TT1p'!$G$260</definedName>
    <definedName function="false" hidden="false" name="nlnc3pha" vbProcedure="false">'[23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9]lam-moi'!BR$17477</definedName>
    <definedName function="false" hidden="false" name="nlvl1" vbProcedure="false">[9]chitiet!$G$302</definedName>
    <definedName function="false" hidden="false" name="nlvl3p" vbProcedure="false">'[23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9]lam-moi'!BR$17477</definedName>
    <definedName function="false" hidden="false" name="nnnc3p" vbProcedure="false">[30]BETON!$BF$14650</definedName>
    <definedName function="false" hidden="false" name="nnvl" vbProcedure="false">'[9]lam-moi'!BR$17477</definedName>
    <definedName function="false" hidden="false" name="nnvl3p" vbProcedure="false">[30]BETON!$AV$12080</definedName>
    <definedName function="false" hidden="false" name="No" vbProcedure="false">'[81]'!$D$7:$D$1049</definedName>
    <definedName function="false" hidden="false" name="NOIDUNG" vbProcedure="false">OFFSET([172]NGUON!$H$1:$H$1048576,COUNTA([172]NGUON!$H$1:$H$1048576)-1,0,1)</definedName>
    <definedName function="false" hidden="false" name="none" vbProcedure="false">'[209]'!$E$5</definedName>
    <definedName function="false" hidden="false" name="Nov" vbProcedure="false">'[228]'!$B$11:$I$208</definedName>
    <definedName function="false" hidden="false" name="NOÄI_DUNG" vbProcedure="false">'[209]'!$F$1286</definedName>
    <definedName function="false" hidden="false" name="NPP" vbProcedure="false">'[81]'!$A$4:$A$57</definedName>
    <definedName function="false" hidden="false" name="nsl" vbProcedure="false">'[81]'!$A$49:$J$200</definedName>
    <definedName function="false" hidden="false" name="NSO2" vbProcedure="false">{"'Sheet1'!$L$16"}</definedName>
    <definedName function="false" hidden="false" name="NToS" vbProcedure="false">[54]!NToS</definedName>
    <definedName function="false" hidden="false" name="NU" vbProcedure="false">'[209]'!$C$14:$S$327</definedName>
    <definedName function="false" hidden="false" name="nuoc" vbProcedure="false">[13]gvl!$N$38</definedName>
    <definedName function="false" hidden="false" name="Nuoclanh" vbProcedure="false">[193]NuocGN!$CM$91</definedName>
    <definedName function="false" hidden="false" name="nuocngung" vbProcedure="false">[193]NNgung!$U$21</definedName>
    <definedName function="false" hidden="false" name="nv" vbProcedure="false">'[184]'!$D$2</definedName>
    <definedName function="false" hidden="false" name="NVL" vbProcedure="false">'[180]'!$C$5:$AH$104</definedName>
    <definedName function="false" hidden="false" name="nvldm" vbProcedure="false">'[228]'!$C$27</definedName>
    <definedName function="false" hidden="false" name="NVLieu" vbProcedure="false">[104]TH_CPNVL!$B$4:$AD$101</definedName>
    <definedName function="false" hidden="false" name="NVLxuatkho" vbProcedure="false">'[95]'!$C$5:$AH$103</definedName>
    <definedName function="false" hidden="false" name="nx" vbProcedure="false">'[61]'!$BF$14650</definedName>
    <definedName function="false" hidden="false" name="NXMDEN" vbProcedure="false">#REF!</definedName>
    <definedName function="false" hidden="false" name="nxmtc" vbProcedure="false">'[27]CHITIET VL-NCHT1 (2)'!DG$28014</definedName>
    <definedName function="false" hidden="false" name="NXMTRA" vbProcedure="false">#REF!</definedName>
    <definedName function="false" hidden="false" name="NXT" vbProcedure="false">'[209]'!$A$11:$M$46</definedName>
    <definedName function="false" hidden="false" name="nxtbaobi" vbProcedure="false">'[81]'!$B$5:$H$2500</definedName>
    <definedName function="false" hidden="false" name="NXTBBTAM" vbProcedure="false">'[81]'!$A$6:$C$3324</definedName>
    <definedName function="false" hidden="false" name="nxtkdc" vbProcedure="false">'[81]'!$B$5:$E$2000</definedName>
    <definedName function="false" hidden="false" name="nxttrungthu" vbProcedure="false">'[81]'!$B$5:$H$999</definedName>
    <definedName function="false" hidden="false" name="N_THAÙNG" vbProcedure="false">'[209]'!$D$772</definedName>
    <definedName function="false" hidden="false" name="oc" vbProcedure="false">[135]Sheet2!$C$2</definedName>
    <definedName function="false" hidden="false" name="Oct" vbProcedure="false">'[228]'!$B$11:$I$208</definedName>
    <definedName function="false" hidden="false" name="OE" vbProcedure="false">'[119]FA-LISTING'!$GD$186</definedName>
    <definedName function="false" hidden="false" name="ong" vbProcedure="false">'[81]'!$Q$71</definedName>
    <definedName function="false" hidden="false" name="openingrate" vbProcedure="false">#REF!</definedName>
    <definedName function="false" hidden="false" name="OrderTable" vbProcedure="false">'[170]'!$AL$38</definedName>
    <definedName function="false" hidden="false" name="osc" vbProcedure="false">'[61]'!$BF$14650</definedName>
    <definedName function="false" hidden="false" name="OTHER_PANEL" vbProcedure="false">'[78]NEW-PANEL'!$CG$341</definedName>
    <definedName function="false" hidden="false" name="oto" vbProcedure="false">[218]PhÇnCK!$R$4370</definedName>
    <definedName function="false" hidden="false" name="oto10" vbProcedure="false">[138]VL!$CD$82</definedName>
    <definedName function="false" hidden="false" name="oxy" vbProcedure="false">'[81]'!$Q$52</definedName>
    <definedName function="false" hidden="false" name="p" vbProcedure="false">'[73]PNT-QUOT-#3'!$D$4:$F$6</definedName>
    <definedName function="false" hidden="false" name="PA" vbProcedure="false">'[81]'!$A$1:$E$113</definedName>
    <definedName function="false" hidden="false" name="PaApl_Actual1" vbProcedure="false">[247]P_Par!$J$17</definedName>
    <definedName function="false" hidden="false" name="PaApl_Actual2" vbProcedure="false">[247]P_Par!$J$18</definedName>
    <definedName function="false" hidden="false" name="PaApl_Actual3" vbProcedure="false">[247]P_Par!$J$19</definedName>
    <definedName function="false" hidden="false" name="PaApl_leftHeader" vbProcedure="false">[251]P_Prt!$M$17</definedName>
    <definedName function="false" hidden="false" name="PaApl_leftHeader2" vbProcedure="false">[251]P_Prt!$M$18</definedName>
    <definedName function="false" hidden="false" name="PaApl_MonthShort" vbProcedure="false">[246]Parameters!$B$19</definedName>
    <definedName function="false" hidden="false" name="PaApl_NOABal1_PER5" vbProcedure="false">[251]P_Par!$G$17</definedName>
    <definedName function="false" hidden="false" name="PaApl_NOABal3_PER5" vbProcedure="false">[251]P_Par!$G$19</definedName>
    <definedName function="false" hidden="false" name="PaApl_rightHeader" vbProcedure="false">[251]P_Prt!$M$19</definedName>
    <definedName function="false" hidden="false" name="PaApl_rightHeader2" vbProcedure="false">[251]P_Prt!$M$20</definedName>
    <definedName function="false" hidden="false" name="PaApl_rightHeader3" vbProcedure="false">[251]P_Prt!$M$21</definedName>
    <definedName function="false" hidden="false" name="Page" vbProcedure="false">[250]Parameters!$B$15</definedName>
    <definedName function="false" hidden="false" name="panen" vbProcedure="false">#REF!</definedName>
    <definedName function="false" hidden="false" name="pc30" vbProcedure="false">[144]GiaVL!$F$14</definedName>
    <definedName function="false" hidden="false" name="pc40" vbProcedure="false">[144]GiaVL!$F$13</definedName>
    <definedName function="false" hidden="false" name="PChe" vbProcedure="false">'[184]'!$F$25</definedName>
    <definedName function="false" hidden="false" name="PEJM" vbProcedure="false">'[73]COAT&amp;WRAP-QIOT-#3'!$DY$129:$FF$162</definedName>
    <definedName function="false" hidden="false" name="pet0405" vbProcedure="false">'[98]'!$BB$257</definedName>
    <definedName function="false" hidden="false" name="PF" vbProcedure="false">'[73]PNT-QUOT-#3'!$B$2</definedName>
    <definedName function="false" hidden="false" name="pgia" vbProcedure="false">'[81]'!$Q$81</definedName>
    <definedName function="false" hidden="false" name="PHAITRAPS" vbProcedure="false">'[228]'!$D$5:$L$399</definedName>
    <definedName function="false" hidden="false" name="Pham_Thanh_Phong" vbProcedure="false">#NAME!()</definedName>
    <definedName function="false" hidden="false" name="phapchet0405" vbProcedure="false">'[98]'!$R$15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one" vbProcedure="false">'[170]'!$E$31</definedName>
    <definedName function="false" hidden="false" name="phugia" vbProcedure="false">[144]GiaVL!$F$28</definedName>
    <definedName function="false" hidden="false" name="PHUNHUAN" vbProcedure="false">'[209]'!$C$11:$L$332</definedName>
    <definedName function="false" hidden="false" name="phu_luc_vua" vbProcedure="false">'[81]'!$E$1:$I$555</definedName>
    <definedName function="false" hidden="false" name="PK" vbProcedure="false">'[184]'!$D$16</definedName>
    <definedName function="false" hidden="false" name="PL04" vbProcedure="false">[229]PL04!$B$9:$R$23</definedName>
    <definedName function="false" hidden="false" name="pl2001" vbProcedure="false">'[248]31.12.01'!$I$18:$M$295</definedName>
    <definedName function="false" hidden="false" name="PLTH" vbProcedure="false">#REF!</definedName>
    <definedName function="false" hidden="false" name="PL_???___P_B____REST_P_B__????" vbProcedure="false">'[347]NEW-PANEL'!CI$21846</definedName>
    <definedName function="false" hidden="false" name="PL_指示燈___P_B____REST_P_B__壓扣開關" vbProcedure="false">'[78]NEW-PANEL'!$CH$342</definedName>
    <definedName function="false" hidden="false" name="PM" vbProcedure="false">[74]IBASE!$AH$16:$AV$110</definedName>
    <definedName function="false" hidden="false" name="poppy1" vbProcedure="false">[224]XL4Poppy!$C$27</definedName>
    <definedName function="false" hidden="false" name="PowerCord" vbProcedure="false">[156]DATA!$GX$206</definedName>
    <definedName function="false" hidden="false" name="pp_1XDM" vbProcedure="false">[259]pp1p!$DD$108:$DO$119</definedName>
    <definedName function="false" hidden="false" name="pp_3NC" vbProcedure="false">[259]pp3p_DD!$DO$119:$DZ$130</definedName>
    <definedName function="false" hidden="false" name="pp_3XDM" vbProcedure="false">'[259]pp3p '!$GT$202:$HL$220</definedName>
    <definedName function="false" hidden="false" name="PP_YRH" vbProcedure="false">[250]Parameters!$B$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75]'!$A$1:$O$488</definedName>
    <definedName function="false" hidden="false" name="PRINTB" vbProcedure="false">'[75]'!$A$1:$K$29</definedName>
    <definedName function="false" hidden="false" name="PRINTC" vbProcedure="false">'[75]'!$A$1:$XFD$18</definedName>
    <definedName function="false" hidden="false" name="Print_Area_MI" vbProcedure="false">'[65]ESTI.'!$A$1:$U$52</definedName>
    <definedName function="false" hidden="false" name="Print_CEM_cc5" vbProcedure="false">'[254]'!$B$2:$Q$35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170]'!$AI$8739</definedName>
    <definedName function="false" hidden="false" name="Product" vbProcedure="false">'[170]'!$BR$70</definedName>
    <definedName function="false" hidden="false" name="PROJ" vbProcedure="false">[358]LEGEND!$D$4</definedName>
    <definedName function="false" hidden="false" name="PROPOSAL" vbProcedure="false">#REF!</definedName>
    <definedName function="false" hidden="false" name="PRT0405" vbProcedure="false">'[98]'!$AM$39</definedName>
    <definedName function="false" hidden="false" name="pt" vbProcedure="false">'[81]'!$F$6</definedName>
    <definedName function="false" hidden="false" name="ptdg" vbProcedure="false">'[81]'!$D$8:$J$589</definedName>
    <definedName function="false" hidden="false" name="PTDG_cau" vbProcedure="false">'[81]'!$A$87:$K$1260</definedName>
    <definedName function="false" hidden="false" name="ptdg_cong" vbProcedure="false">'[81]'!$A$9:$J$537</definedName>
    <definedName function="false" hidden="false" name="ptdg_duong" vbProcedure="false">'[81]'!$A$33:$J$589</definedName>
    <definedName function="false" hidden="false" name="ptgdsxt0405" vbProcedure="false">'[98]'!$R$20</definedName>
    <definedName function="false" hidden="false" name="PTNC" vbProcedure="false">#REF!</definedName>
    <definedName function="false" hidden="false" name="PTST" vbProcedure="false">[282]sat!$A$6:$K$38</definedName>
    <definedName function="false" hidden="false" name="ptvt" vbProcedure="false">'[162]ma-pt'!$A$6:$XFD$228</definedName>
    <definedName function="false" hidden="false" name="PT_Duong" vbProcedure="false">'[81]'!$D$33:$G$354</definedName>
    <definedName function="false" hidden="false" name="py" vbProcedure="false">'[228]'!$P$9:$P$158</definedName>
    <definedName function="false" hidden="false" name="PYC" vbProcedure="false">[249]Parameters!$B$25</definedName>
    <definedName function="false" hidden="false" name="P_Date" vbProcedure="false">[249]Parameters!$B$4</definedName>
    <definedName function="false" hidden="false" name="P_M" vbProcedure="false">'[119]FA-LISTING'!$AE$31</definedName>
    <definedName function="false" hidden="false" name="Q" vbProcedure="false">[9]giathanh1!BR$17477</definedName>
    <definedName function="false" hidden="false" name="Q1st03" vbProcedure="false">'[228]'!$B$11:$S$206</definedName>
    <definedName function="false" hidden="false" name="Q1st04" vbProcedure="false">'[228]'!$B$11:$S$206</definedName>
    <definedName function="false" hidden="false" name="Q2nd03" vbProcedure="false">'[228]'!$B$11:$S$206</definedName>
    <definedName function="false" hidden="false" name="Q2nd04" vbProcedure="false">'[228]'!$B$11:$S$207</definedName>
    <definedName function="false" hidden="false" name="Q3rd03" vbProcedure="false">'[229]Tb.Q3-03'!$B$11:$L$206</definedName>
    <definedName function="false" hidden="false" name="Q3rd04" vbProcedure="false">'[229]TB.Q3-04'!$B$11:$L$207</definedName>
    <definedName function="false" hidden="false" name="qat0405" vbProcedure="false">[98]QA!$AO$41</definedName>
    <definedName function="false" hidden="false" name="qh" vbProcedure="false">'[81]'!$Q$49</definedName>
    <definedName function="false" hidden="false" name="qlda" vbProcedure="false">[14]!qlda</definedName>
    <definedName function="false" hidden="false" name="QUAN1" vbProcedure="false">'[209]'!$C$17:$L$338</definedName>
    <definedName function="false" hidden="false" name="QUAN10" vbProcedure="false">'[209]'!$C$17:$L$341</definedName>
    <definedName function="false" hidden="false" name="QUAN11" vbProcedure="false">'[209]'!$C$17:$L$338</definedName>
    <definedName function="false" hidden="false" name="QUAN12" vbProcedure="false">'[209]'!$C$11:$M$331</definedName>
    <definedName function="false" hidden="false" name="QUAN2" vbProcedure="false">'[209]'!$C$12:$L$340</definedName>
    <definedName function="false" hidden="false" name="QUAN4" vbProcedure="false">'[209]'!$C$17:$L$345</definedName>
    <definedName function="false" hidden="false" name="QUAN7" vbProcedure="false">'[209]'!$C$17:$L$340</definedName>
    <definedName function="false" hidden="false" name="QUAN8B" vbProcedure="false">'[209]'!$C$9:$L$333</definedName>
    <definedName function="false" hidden="false" name="QUANGTIEN2" vbProcedure="false">'[209]'!$C$16:$N$262</definedName>
    <definedName function="false" hidden="false" name="quehan" vbProcedure="false">'[120]Vat lieu'!$D$28</definedName>
    <definedName function="false" hidden="false" name="Quy1" vbProcedure="false">[230]Quarterly1!$B$11:$I$206</definedName>
    <definedName function="false" hidden="false" name="Quy2" vbProcedure="false">'[230]Quarterly 2'!$B$11:$I$207</definedName>
    <definedName function="false" hidden="false" name="Quy3" vbProcedure="false">'[230]Quarterly 3'!$B$11:$I$207</definedName>
    <definedName function="false" hidden="false" name="Quy4" vbProcedure="false">'[233]Quarterly 4'!$B$11:$I$208</definedName>
    <definedName function="false" hidden="false" name="QUYLUONG" vbProcedure="false">'[176]truc tiep'!$D$4</definedName>
    <definedName function="false" hidden="false" name="qzqzqz10" vbProcedure="false">[194]Detail!$BD$56</definedName>
    <definedName function="false" hidden="false" name="qzqzqz14" vbProcedure="false">[194]Detail!$W$23</definedName>
    <definedName function="false" hidden="false" name="qzqzqz15" vbProcedure="false">[194]Detail!$W$23</definedName>
    <definedName function="false" hidden="false" name="qzqzqz16" vbProcedure="false">[194]Detail!$AA$27</definedName>
    <definedName function="false" hidden="false" name="qzqzqz17" vbProcedure="false">[194]Detail!$AL$38</definedName>
    <definedName function="false" hidden="false" name="qzqzqz18" vbProcedure="false">[194]Detail!$AA$27</definedName>
    <definedName function="false" hidden="false" name="qzqzqz19" vbProcedure="false">[194]Detail!$AB$28</definedName>
    <definedName function="false" hidden="false" name="qzqzqz20" vbProcedure="false">[194]Detail!$AA$27</definedName>
    <definedName function="false" hidden="false" name="qzqzqz21" vbProcedure="false">[194]Detail!$BH$60</definedName>
    <definedName function="false" hidden="false" name="qzqzqz22" vbProcedure="false">[194]Detail!$AC$29</definedName>
    <definedName function="false" hidden="false" name="qzqzqz23" vbProcedure="false">[194]Detail!$AC$29</definedName>
    <definedName function="false" hidden="false" name="qzqzqz24" vbProcedure="false">[194]Detail!$AE$31</definedName>
    <definedName function="false" hidden="false" name="qzqzqz25" vbProcedure="false">[194]Detail!$BI$61</definedName>
    <definedName function="false" hidden="false" name="qzqzqz26" vbProcedure="false">[194]Detail!$BN$66</definedName>
    <definedName function="false" hidden="false" name="qzqzqz27" vbProcedure="false">[194]Detail!$AQ$43</definedName>
    <definedName function="false" hidden="false" name="qzqzqz28" vbProcedure="false">[194]Detail!$BR$70</definedName>
    <definedName function="false" hidden="false" name="qzqzqz29" vbProcedure="false">[194]Detail!$BA$53</definedName>
    <definedName function="false" hidden="false" name="qzqzqz31" vbProcedure="false">[194]Detail!$AT$46</definedName>
    <definedName function="false" hidden="false" name="qzqzqz32" vbProcedure="false">[194]Detail!$BE$57</definedName>
    <definedName function="false" hidden="false" name="Q_So" vbProcedure="false">'[81]'!$A$9:$J$160</definedName>
    <definedName function="false" hidden="false" name="qöeqwr" vbProcedure="false">[223]XL4Poppy!$A$26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1]'!$BF$14650</definedName>
    <definedName function="false" hidden="false" name="rack2" vbProcedure="false">'[61]'!$BF$14650</definedName>
    <definedName function="false" hidden="false" name="rack3" vbProcedure="false">'[61]'!$BF$14650</definedName>
    <definedName function="false" hidden="false" name="rack4" vbProcedure="false">'[61]'!$BF$14650</definedName>
    <definedName function="false" hidden="false" name="rate" vbProcedure="false">14000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Raûi_pheân_tre" vbProcedure="false">'[47]Tien Luong'!$N$3342</definedName>
    <definedName function="false" hidden="false" name="RCArea" vbProcedure="false">'[170]'!$AL$38</definedName>
    <definedName function="false" hidden="false" name="RDPC" vbProcedure="false">[262]OFFGRID!$AM$9767</definedName>
    <definedName function="false" hidden="false" name="rdt0405" vbProcedure="false">[98]RD!$R$40</definedName>
    <definedName function="false" hidden="false" name="RECOM" vbProcedure="false">[178]DEF!$B$4</definedName>
    <definedName function="false" hidden="false" name="RECOMNAME" vbProcedure="false">[178]DEF!$C$4</definedName>
    <definedName function="false" hidden="false" name="RECOUT" vbProcedure="false">NA()</definedName>
    <definedName function="false" hidden="false" name="ref2" vbProcedure="false">[238]Key!$DT$150:$DU$175</definedName>
    <definedName function="false" hidden="false" name="REF_3" vbProcedure="false">[238]Key!$N$2:$O$25</definedName>
    <definedName function="false" hidden="false" name="REPERNAME" vbProcedure="false">[178]DEF!$C$2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MCOptions" vbProcedure="false">"*100000000000000"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73]COAT&amp;WRAP-QIOT-#3'!$AZ$52:$BA$53</definedName>
    <definedName function="false" hidden="false" name="rtûtuy" vbProcedure="false">[223]XL4Poppy!$C$27</definedName>
    <definedName function="false" hidden="false" name="rung25" vbProcedure="false">[120]May!$E$26</definedName>
    <definedName function="false" hidden="false" name="s" vbProcedure="false">'[81]'!$Q$47</definedName>
    <definedName function="false" hidden="false" name="S1110S" vbProcedure="false">'[253]'!$A$1:$O$57</definedName>
    <definedName function="false" hidden="false" name="S1211S" vbProcedure="false">'[253]'!$A$1:$O$55</definedName>
    <definedName function="false" hidden="false" name="S1221S" vbProcedure="false">'[253]'!$A$1:$O$57</definedName>
    <definedName function="false" hidden="false" name="S1231S" vbProcedure="false">'[253]'!$A$1:$O$57</definedName>
    <definedName function="false" hidden="false" name="S1311S" vbProcedure="false">'[253]'!$A$1:$O$57</definedName>
    <definedName function="false" hidden="false" name="S1321S" vbProcedure="false">'[253]'!$A$1:$O$86</definedName>
    <definedName function="false" hidden="false" name="S1361S" vbProcedure="false">'[253]'!$A$1:$O$57</definedName>
    <definedName function="false" hidden="false" name="S1411S" vbProcedure="false">'[253]'!$A$1:$O$57</definedName>
    <definedName function="false" hidden="false" name="S1431S" vbProcedure="false">'[253]'!$A$1:$O$61</definedName>
    <definedName function="false" hidden="false" name="S1511S" vbProcedure="false">'[253]'!$A$1:$O$56</definedName>
    <definedName function="false" hidden="false" name="S1521S" vbProcedure="false">'[253]'!$A$1:$O$56</definedName>
    <definedName function="false" hidden="false" name="S1561S" vbProcedure="false">'[253]'!$A$1:$O$88</definedName>
    <definedName function="false" hidden="false" name="S1591S" vbProcedure="false">'[253]'!$A$1:$O$53</definedName>
    <definedName function="false" hidden="false" name="S1C00S" vbProcedure="false">'[253]'!$A$1:$O$87</definedName>
    <definedName function="false" hidden="false" name="S1D10S" vbProcedure="false">'[253]'!$A$1:$O$80</definedName>
    <definedName function="false" hidden="false" name="S1D20S" vbProcedure="false">'[253]'!$A$1:$O$88</definedName>
    <definedName function="false" hidden="false" name="S1D30S" vbProcedure="false">'[253]'!$A$1:$O$87</definedName>
    <definedName function="false" hidden="false" name="S1D40S" vbProcedure="false">'[253]'!$A$1:$O$92</definedName>
    <definedName function="false" hidden="false" name="S1D50S" vbProcedure="false">'[253]'!$A$1:$O$86</definedName>
    <definedName function="false" hidden="false" name="S1D60S" vbProcedure="false">'[253]'!$A$1:$O$87</definedName>
    <definedName function="false" hidden="false" name="S1E00S" vbProcedure="false">'[253]'!$A$1:$O$97</definedName>
    <definedName function="false" hidden="false" name="S1E01S" vbProcedure="false">'[253]'!$A$1:$O$86</definedName>
    <definedName function="false" hidden="false" name="S1G10S" vbProcedure="false">'[253]'!$A$1:$O$75</definedName>
    <definedName function="false" hidden="false" name="S1G20S" vbProcedure="false">'[253]'!$A$1:$O$77</definedName>
    <definedName function="false" hidden="false" name="S1G50S" vbProcedure="false">'[253]'!$A$1:$O$77</definedName>
    <definedName function="false" hidden="false" name="S1G60S" vbProcedure="false">'[253]'!$A$1:$O$86</definedName>
    <definedName function="false" hidden="false" name="S1H00S" vbProcedure="false">'[253]'!$A$1:$O$77</definedName>
    <definedName function="false" hidden="false" name="S1I00S" vbProcedure="false">'[253]'!$A$1:$O$86</definedName>
    <definedName function="false" hidden="false" name="S1J00S" vbProcedure="false">'[253]'!$A$1:$O$85</definedName>
    <definedName function="false" hidden="false" name="S1K11S" vbProcedure="false">'[253]'!$A$1:$O$62</definedName>
    <definedName function="false" hidden="false" name="S1K21S" vbProcedure="false">'[253]'!$A$1:$O$62</definedName>
    <definedName function="false" hidden="false" name="S1K31S" vbProcedure="false">'[253]'!$A$1:$O$86</definedName>
    <definedName function="false" hidden="false" name="S1L11S" vbProcedure="false">'[253]'!$A$1:$O$86</definedName>
    <definedName function="false" hidden="false" name="S1L12S" vbProcedure="false">'[253]'!$A$1:$O$86</definedName>
    <definedName function="false" hidden="false" name="S1L31S" vbProcedure="false">'[253]'!$A$1:$O$86</definedName>
    <definedName function="false" hidden="false" name="S1L61S" vbProcedure="false">'[253]'!$A$1:$O$84</definedName>
    <definedName function="false" hidden="false" name="S1M00S" vbProcedure="false">'[253]'!$A$1:$O$86</definedName>
    <definedName function="false" hidden="false" name="S1N00S" vbProcedure="false">'[253]'!$A$1:$O$86</definedName>
    <definedName function="false" hidden="false" name="S2620S" vbProcedure="false">'[253]'!$A$1:$O$101</definedName>
    <definedName function="false" hidden="false" name="S2626S" vbProcedure="false">'[253]'!$A$1:$O$90</definedName>
    <definedName function="false" hidden="false" name="S2640S" vbProcedure="false">'[253]'!$A$1:$O$103</definedName>
    <definedName function="false" hidden="false" name="S2650S" vbProcedure="false">'[253]'!$A$1:$O$92</definedName>
    <definedName function="false" hidden="false" name="S2660S" vbProcedure="false">'[253]'!$A$1:$O$92</definedName>
    <definedName function="false" hidden="false" name="S2C00S" vbProcedure="false">'[253]'!$A$1:$O$89</definedName>
    <definedName function="false" hidden="false" name="S2D00S" vbProcedure="false">'[253]'!$A$1:$O$82</definedName>
    <definedName function="false" hidden="false" name="S2E00S" vbProcedure="false">'[253]'!$A$7:$O$93</definedName>
    <definedName function="false" hidden="false" name="S2G00S" vbProcedure="false">'[253]'!$A$1:$O$87</definedName>
    <definedName function="false" hidden="false" name="S2H00S" vbProcedure="false">'[253]'!$A$1:$O$84</definedName>
    <definedName function="false" hidden="false" name="S2J00S" vbProcedure="false">'[253]'!$A$1:$O$91</definedName>
    <definedName function="false" hidden="false" name="S2K21S" vbProcedure="false">'[253]'!$A$1:$O$90</definedName>
    <definedName function="false" hidden="false" name="S2K31S" vbProcedure="false">'[253]'!$A$1:$O$89</definedName>
    <definedName function="false" hidden="false" name="S2M00S" vbProcedure="false">'[253]'!$A$1:$O$84</definedName>
    <definedName function="false" hidden="false" name="S3800S" vbProcedure="false">'[253]'!$A$1:$O$55</definedName>
    <definedName function="false" hidden="false" name="S3900S" vbProcedure="false">'[253]'!$A$1:$O$55</definedName>
    <definedName function="false" hidden="false" name="S3910S" vbProcedure="false">'[253]'!$A$1:$O$55</definedName>
    <definedName function="false" hidden="false" name="S3920S" vbProcedure="false">'[253]'!$A$1:$O$55</definedName>
    <definedName function="false" hidden="false" name="S3930S" vbProcedure="false">'[253]'!$A$1:$O$55</definedName>
    <definedName function="false" hidden="false" name="S3940S" vbProcedure="false">'[253]'!$A$1:$O$55</definedName>
    <definedName function="false" hidden="false" name="S3990S" vbProcedure="false">'[253]'!$A$1:$O$55</definedName>
    <definedName function="false" hidden="false" name="s75F29" vbProcedure="false">[190]chitiet!$AB$6940</definedName>
    <definedName function="false" hidden="false" name="SAD" vbProcedure="false">'[239]LS 31.12.02'!$B$6:$M$224</definedName>
    <definedName function="false" hidden="false" name="san" vbProcedure="false">#REF!</definedName>
    <definedName function="false" hidden="false" name="san110" vbProcedure="false">[120]May!$E$16</definedName>
    <definedName function="false" hidden="false" name="San_truoc" vbProcedure="false">[348]tienluong!$CM$91</definedName>
    <definedName function="false" hidden="false" name="sat" vbProcedure="false">[159]TTTram!$J$10</definedName>
    <definedName function="false" hidden="false" name="sat10" vbProcedure="false">'[187]Bang chiet tinh TBA'!$AU$47</definedName>
    <definedName function="false" hidden="false" name="sat12" vbProcedure="false">'[187]Bang chiet tinh TBA'!$S$19</definedName>
    <definedName function="false" hidden="false" name="sat14" vbProcedure="false">'[187]Bang chiet tinh TBA'!$AV$48</definedName>
    <definedName function="false" hidden="false" name="sat16" vbProcedure="false">'[187]Bang chiet tinh TBA'!$AS$45</definedName>
    <definedName function="false" hidden="false" name="sat20" vbProcedure="false">'[187]Bang chiet tinh TBA'!$AW$49</definedName>
    <definedName function="false" hidden="false" name="Sat27" vbProcedure="false">'[184]'!$I$71</definedName>
    <definedName function="false" hidden="false" name="Sat6" vbProcedure="false">'[184]'!$I$70</definedName>
    <definedName function="false" hidden="false" name="sat8" vbProcedure="false">'[187]Bang chiet tinh TBA'!$AT$46</definedName>
    <definedName function="false" hidden="false" name="satu" vbProcedure="false">[160]ctTBA!$X$24</definedName>
    <definedName function="false" hidden="false" name="sau" vbProcedure="false">'[16]Chiet tinh dz35'!$H$4</definedName>
    <definedName function="false" hidden="false" name="SB" vbProcedure="false">[74]IBASE!$AH$7:$AL$14</definedName>
    <definedName function="false" hidden="false" name="SBN" vbProcedure="false">[213]NHAP!$E$2:$E$1169</definedName>
    <definedName function="false" hidden="false" name="SBU10" vbProcedure="false">'[81]'!$A$6:$G$6988</definedName>
    <definedName function="false" hidden="false" name="SBU20" vbProcedure="false">'[81]'!$A$6:$G$6999</definedName>
    <definedName function="false" hidden="false" name="SBU30" vbProcedure="false">'[81]'!$A$6:$G$6996</definedName>
    <definedName function="false" hidden="false" name="SBU40" vbProcedure="false">'[81]'!$A$6:$G$7000</definedName>
    <definedName function="false" hidden="false" name="SBU50" vbProcedure="false">'[81]'!$A$6:$G$7000</definedName>
    <definedName function="false" hidden="false" name="SBU60" vbProcedure="false">'[81]'!$A$6:$G$7000</definedName>
    <definedName function="false" hidden="false" name="SBU90" vbProcedure="false">'[81]'!$A$6:$G$7000</definedName>
    <definedName function="false" hidden="false" name="sc" vbProcedure="false">'[195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209]'!$A$1:$B$3</definedName>
    <definedName function="false" hidden="false" name="SCDT" vbProcedure="false">'[209]'!$A$8:$F$130</definedName>
    <definedName function="false" hidden="false" name="SCementS" vbProcedure="false">'[253]'!$A$1:$I$62</definedName>
    <definedName function="false" hidden="false" name="SCH" vbProcedure="false">#REF!</definedName>
    <definedName function="false" hidden="false" name="SClinkerS" vbProcedure="false">'[253]'!$A$1:$M$68</definedName>
    <definedName function="false" hidden="false" name="scm" vbProcedure="false">'[131]nhan cong'!$BD$56</definedName>
    <definedName function="false" hidden="false" name="scr" vbProcedure="false">[129]gVL!$Q$33</definedName>
    <definedName function="false" hidden="false" name="SCT_BKTC" vbProcedure="false">'[209]'!$B$6:$B$21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50]QMCT!$GV$204</definedName>
    <definedName function="false" hidden="false" name="sdfs" vbProcedure="false">'[131]nhan cong'!$BD$56</definedName>
    <definedName function="false" hidden="false" name="SDMONG" vbProcedure="false">#REF!</definedName>
    <definedName function="false" hidden="false" name="sdo" vbProcedure="false">[128]gvl!$N$35</definedName>
    <definedName function="false" hidden="false" name="SEDI" vbProcedure="false">'[209]'!$DE$109</definedName>
    <definedName function="false" hidden="false" name="sgnc" vbProcedure="false">[9]gtrinh!BR$17477</definedName>
    <definedName function="false" hidden="false" name="sgvl" vbProcedure="false">[9]gtrinh!BR$17477</definedName>
    <definedName function="false" hidden="false" name="Sheet1" vbProcedure="false">'[81]'!$A$3:$I$62</definedName>
    <definedName function="false" hidden="false" name="sht" vbProcedure="false">'[61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'[184]'!$A$3:$B$7</definedName>
    <definedName function="false" hidden="false" name="SIZE" vbProcedure="false">#REF!</definedName>
    <definedName function="false" hidden="false" name="SJ00S" vbProcedure="false">'[253]'!$A$1:$O$85</definedName>
    <definedName function="false" hidden="false" name="skd" vbProcedure="false">[126]gVL!$Q$37</definedName>
    <definedName function="false" hidden="false" name="SL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g_nx" vbProcedure="false">[241]ctnx!$G$5:$G$51</definedName>
    <definedName function="false" hidden="false" name="slk" vbProcedure="false">'[81]'!$F$21:$L$219</definedName>
    <definedName function="false" hidden="false" name="sll" vbProcedure="false">'[81]'!$F$21:$L$219</definedName>
    <definedName function="false" hidden="false" name="SLNTK" vbProcedure="false">[215]nhap_xuat_ton!$K$11:$DJ$114</definedName>
    <definedName function="false" hidden="false" name="SLTCK" vbProcedure="false">[215]nhap_xuat_ton!$K$11:$BH$316</definedName>
    <definedName function="false" hidden="false" name="SLTDK" vbProcedure="false">[215]nhap_xuat_ton!$K$11:$DJ$114</definedName>
    <definedName function="false" hidden="false" name="SLXTK" vbProcedure="false">[215]nhap_xuat_ton!$K$11:$D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a01" vbProcedure="false">[113]Dthu!$B$6</definedName>
    <definedName function="false" hidden="false" name="Sna02" vbProcedure="false">[113]Dthu!$C$6</definedName>
    <definedName function="false" hidden="false" name="Sna03" vbProcedure="false">[113]Dthu!$D$6</definedName>
    <definedName function="false" hidden="false" name="Sna04" vbProcedure="false">[113]Dthu!$E$6</definedName>
    <definedName function="false" hidden="false" name="Sna05" vbProcedure="false">[113]Dthu!$F$6</definedName>
    <definedName function="false" hidden="false" name="Sna06" vbProcedure="false">[113]Dthu!$G$6</definedName>
    <definedName function="false" hidden="false" name="Sna07" vbProcedure="false">[113]Dthu!$H$6</definedName>
    <definedName function="false" hidden="false" name="Sna08" vbProcedure="false">[113]Dthu!$I$6</definedName>
    <definedName function="false" hidden="false" name="Sna09" vbProcedure="false">[113]Dthu!$J$6</definedName>
    <definedName function="false" hidden="false" name="Sna10" vbProcedure="false">[113]Dthu!$K$6</definedName>
    <definedName function="false" hidden="false" name="Sna11" vbProcedure="false">[113]Dthu!$L$6</definedName>
    <definedName function="false" hidden="false" name="Sna12" vbProcedure="false">[113]Dthu!$M$6</definedName>
    <definedName function="false" hidden="false" name="snack" vbProcedure="false">'[81]'!$B$5:$E$200</definedName>
    <definedName function="false" hidden="false" name="SNAT0405" vbProcedure="false">[98]Sna!$R$37</definedName>
    <definedName function="false" hidden="false" name="SO" vbProcedure="false">OFFSET([172]NGUON!$A$1:$A$1048576,COUNTA([172]NGUON!$A$1:$A$1048576)-1,0,1)</definedName>
    <definedName function="false" hidden="false" name="soc3p" vbProcedure="false">#REF!</definedName>
    <definedName function="false" hidden="false" name="socando" vbProcedure="false">'[97]'!$A$1:$CZ$360</definedName>
    <definedName function="false" hidden="false" name="SoDM" vbProcedure="false">'[100]KEM NGHIEN GIA CONG'!$C$3:$D$4</definedName>
    <definedName function="false" hidden="false" name="Soi" vbProcedure="false">'[81]'!$K$7</definedName>
    <definedName function="false" hidden="false" name="Soi_HamYen" vbProcedure="false">'[163]T.Tinh'!$F$6</definedName>
    <definedName function="false" hidden="false" name="Solan" vbProcedure="false">'[205]Xuly Data'!$F$1286</definedName>
    <definedName function="false" hidden="false" name="solieu" vbProcedure="false">'[455]'!$A$4:$F$1964</definedName>
    <definedName function="false" hidden="false" name="solomont0405" vbProcedure="false">'[98]'!$R$39</definedName>
    <definedName function="false" hidden="false" name="SOLUONG" vbProcedure="false">'[47]Dinh Muc VT'!$J$4:$J$848</definedName>
    <definedName function="false" hidden="false" name="son" vbProcedure="false">'[184]'!$D$63</definedName>
    <definedName function="false" hidden="false" name="Sonth" vbProcedure="false">'[120]Vat lieu'!$D$31</definedName>
    <definedName function="false" hidden="false" name="SOPHIEU" vbProcedure="false">#REF!</definedName>
    <definedName function="false" hidden="false" name="SORT" vbProcedure="false">'[66]'!$A$6:$XFD$44</definedName>
    <definedName function="false" hidden="false" name="SORT_AREA" vbProcedure="false">'[65]DI-ESTI'!$A$8:$R$489</definedName>
    <definedName function="false" hidden="false" name="SOTIEN" vbProcedure="false">OFFSET([172]NGUON!$I$1:$I$1048576,COUNTA([172]NGUON!$I$1:$I$1048576)-1,0,1)</definedName>
    <definedName function="false" hidden="false" name="SOTIENPSVND" vbProcedure="false">[240]SOKT!$O$3:$O$645</definedName>
    <definedName function="false" hidden="false" name="SOTIEN_BKTC" vbProcedure="false">'[209]'!$E$6:$E$21</definedName>
    <definedName function="false" hidden="false" name="SOTIEN_NK_TB" vbProcedure="false">[212]NHATKYC!$H$7:$H$180</definedName>
    <definedName function="false" hidden="false" name="sotien_nx" vbProcedure="false">[241]ctnx!$I$5:$I$51</definedName>
    <definedName function="false" hidden="false" name="SOÁ CTÖØ" vbProcedure="false">'[173]'!$D$4</definedName>
    <definedName function="false" hidden="false" name="SOÁ LÖÔÏNG" vbProcedure="false">'[173]'!$B$1</definedName>
    <definedName function="false" hidden="false" name="SP" vbProcedure="false">'[73]PNT-QUOT-#3'!$A$1</definedName>
    <definedName function="false" hidden="false" name="SPEC" vbProcedure="false">#REF!</definedName>
    <definedName function="false" hidden="false" name="SpecialPrice" vbProcedure="false">'[170]'!$BS$71</definedName>
    <definedName function="false" hidden="false" name="SPECSUMMARY" vbProcedure="false">#REF!</definedName>
    <definedName function="false" hidden="false" name="spk1p" vbProcedure="false">'[9]#REF'!BR$17477</definedName>
    <definedName function="false" hidden="false" name="spk3p" vbProcedure="false">'[9]lam-moi'!BR$17477</definedName>
    <definedName function="false" hidden="false" name="sp_bq" vbProcedure="false">'[176]truc tiep'!$AQ$43</definedName>
    <definedName function="false" hidden="false" name="sp_bv" vbProcedure="false">'[176]truc tiep'!$DY32898</definedName>
    <definedName function="false" hidden="false" name="sp_ck" vbProcedure="false">'[176]truc tiep'!DQ$30584</definedName>
    <definedName function="false" hidden="false" name="sp_d1" vbProcedure="false">'[176]truc tiep'!$AM$9767</definedName>
    <definedName function="false" hidden="false" name="sp_d2" vbProcedure="false">'[176]truc tiep'!$M$3085</definedName>
    <definedName function="false" hidden="false" name="sp_d3" vbProcedure="false">'[176]truc tiep'!$EN36753</definedName>
    <definedName function="false" hidden="false" name="sp_dl" vbProcedure="false">'[176]truc tiep'!$BV$74</definedName>
    <definedName function="false" hidden="false" name="sp_kcs" vbProcedure="false">'[176]truc tiep'!CZ$26215</definedName>
    <definedName function="false" hidden="false" name="sp_nb" vbProcedure="false">'[176]truc tiep'!$F$1286</definedName>
    <definedName function="false" hidden="false" name="sp_ngio" vbProcedure="false">'[176]truc tiep'!$BE$14393</definedName>
    <definedName function="false" hidden="false" name="sp_nv" vbProcedure="false">'[176]truc tiep'!DP$30327</definedName>
    <definedName function="false" hidden="false" name="sp_t3" vbProcedure="false">'[176]truc tiep'!$EQ$147</definedName>
    <definedName function="false" hidden="false" name="sp_t4" vbProcedure="false">'[176]truc tiep'!IM62967</definedName>
    <definedName function="false" hidden="false" name="sp_t5" vbProcedure="false">'[176]truc tiep'!$P$3856</definedName>
    <definedName function="false" hidden="false" name="sp_t6" vbProcedure="false">'[176]truc tiep'!$AU$11823</definedName>
    <definedName function="false" hidden="false" name="sp_tc" vbProcedure="false">'[176]truc tiep'!DD$27243</definedName>
    <definedName function="false" hidden="false" name="sp_tm" vbProcedure="false">'[176]truc tiep'!CM$22874</definedName>
    <definedName function="false" hidden="false" name="sp_vs" vbProcedure="false">'[176]truc tiep'!CO$23388</definedName>
    <definedName function="false" hidden="false" name="sp_xh" vbProcedure="false">'[176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70]'!$E$27</definedName>
    <definedName function="false" hidden="false" name="STBCPN2" vbProcedure="false">#REF!</definedName>
    <definedName function="false" hidden="false" name="STIEN" vbProcedure="false">[213]NHAP!$G$2:$G$2169</definedName>
    <definedName function="false" hidden="false" name="str" vbProcedure="false">[128]gvl!$N$34</definedName>
    <definedName function="false" hidden="false" name="STT" vbProcedure="false">#REF!</definedName>
    <definedName function="false" hidden="false" name="STTPHIEU" vbProcedure="false">#REF!</definedName>
    <definedName function="false" hidden="false" name="ST_TH2_131" vbProcedure="false">3</definedName>
    <definedName function="false" hidden="false" name="su12" vbProcedure="false">[60]Sheet3!$T$4884</definedName>
    <definedName function="false" hidden="false" name="Su70" vbProcedure="false">[60]Sheet3!$S$4627</definedName>
    <definedName function="false" hidden="false" name="SUM" vbProcedure="false">#REF!,#REF!</definedName>
    <definedName function="false" hidden="false" name="SUMMARY" vbProcedure="false">'[76]'!$A$1:$M$16</definedName>
    <definedName function="false" hidden="false" name="SUMSBU" vbProcedure="false">[226]SumSBU!$A$6:$G$6498</definedName>
    <definedName function="false" hidden="false" name="sumTB" vbProcedure="false">'[184]'!$F$13</definedName>
    <definedName function="false" hidden="false" name="sumXL" vbProcedure="false">'[184]'!$D$12</definedName>
    <definedName function="false" hidden="false" name="s_0" vbProcedure="false">'[195]Lç khoan LK1'!$FV$434</definedName>
    <definedName function="false" hidden="false" name="s_1" vbProcedure="false">'[195]Lç khoan LK1'!$FW$435</definedName>
    <definedName function="false" hidden="false" name="S_2_Bï_v_nh" vbProcedure="false">'[184]'!$I$1:$I$1048576</definedName>
    <definedName function="false" hidden="false" name="t" vbProcedure="false">'[131]nhan cong'!$BD$56</definedName>
    <definedName function="false" hidden="false" name="T01" vbProcedure="false">'[87]'!$A$4:$A$5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9]thao-go'!BR$17477</definedName>
    <definedName function="false" hidden="false" name="t10m" vbProcedure="false">'[61]'!$BF$14650</definedName>
    <definedName function="false" hidden="false" name="T10nc" vbProcedure="false">'[4]CHITIET VL-NC-TT -1p'!$AM$9767</definedName>
    <definedName function="false" hidden="false" name="t10nc1p" vbProcedure="false">#REF!</definedName>
    <definedName function="false" hidden="false" name="t10ncm" vbProcedure="false">'[9]lam-moi'!BR$17477</definedName>
    <definedName function="false" hidden="false" name="T10vc" vbProcedure="false">'[4]CHITIET VL-NC-TT -1p'!$AO$10281</definedName>
    <definedName function="false" hidden="false" name="T10vl" vbProcedure="false">'[4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9]lam-moi'!BR$17477</definedName>
    <definedName function="false" hidden="false" name="t12mnc" vbProcedure="false">'[9]thao-go'!BR$17477</definedName>
    <definedName function="false" hidden="false" name="T12nc" vbProcedure="false">'[10]'!$AW$12337</definedName>
    <definedName function="false" hidden="false" name="t12nc3p" vbProcedure="false">#REF!</definedName>
    <definedName function="false" hidden="false" name="t12ncm" vbProcedure="false">'[9]lam-moi'!BR$17477</definedName>
    <definedName function="false" hidden="false" name="T12vc" vbProcedure="false">#REF!</definedName>
    <definedName function="false" hidden="false" name="T12vl" vbProcedure="false">'[10]'!$AX$12594</definedName>
    <definedName function="false" hidden="false" name="t12vl3p" vbProcedure="false">'[11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9]lam-moi'!BR$17477</definedName>
    <definedName function="false" hidden="false" name="t14mnc" vbProcedure="false">'[9]thao-go'!BR$17477</definedName>
    <definedName function="false" hidden="false" name="T14nc" vbProcedure="false">'[2]CHITIET VL-NC-TT -1p'!CM$22874</definedName>
    <definedName function="false" hidden="false" name="t14nc3p" vbProcedure="false">'[11]CHITIET VL-NC-TT1p'!$G$102</definedName>
    <definedName function="false" hidden="false" name="t14ncm" vbProcedure="false">'[9]lam-moi'!BR$17477</definedName>
    <definedName function="false" hidden="false" name="T14vc" vbProcedure="false">'[2]CHITIET VL-NC-TT -1p'!CO$23388</definedName>
    <definedName function="false" hidden="false" name="T14vl" vbProcedure="false">'[2]CHITIET VL-NC-TT -1p'!CJ$22103</definedName>
    <definedName function="false" hidden="false" name="t14vl3p" vbProcedure="false">'[11]CHITIET VL-NC-TT1p'!$G$99</definedName>
    <definedName function="false" hidden="false" name="T203P" vbProcedure="false">[9]VC!BR$17477</definedName>
    <definedName function="false" hidden="false" name="t20m" vbProcedure="false">'[9]lam-moi'!BR$17477</definedName>
    <definedName function="false" hidden="false" name="t20ncm" vbProcedure="false">'[9]lam-moi'!BR$17477</definedName>
    <definedName function="false" hidden="false" name="T44QUAN3" vbProcedure="false">'[209]'!$C$14:$D$334</definedName>
    <definedName function="false" hidden="false" name="T45GOVAP1" vbProcedure="false">'[209]'!$C$14:$N$319</definedName>
    <definedName function="false" hidden="false" name="T45HCUCHI" vbProcedure="false">'[209]'!$C$14:$N$318</definedName>
    <definedName function="false" hidden="false" name="T45HHOCMON" vbProcedure="false">'[209]'!$C$14:$N$321</definedName>
    <definedName function="false" hidden="false" name="T45QBINHCHANH" vbProcedure="false">'[209]'!$C$12:$N$317</definedName>
    <definedName function="false" hidden="false" name="T45QBINHTAN" vbProcedure="false">'[209]'!$C$14:$N$320</definedName>
    <definedName function="false" hidden="false" name="T45QBINHTHANH1" vbProcedure="false">'[209]'!$C$17:$N$332</definedName>
    <definedName function="false" hidden="false" name="T45QBINHTHANH2" vbProcedure="false">'[209]'!$C$14:$N$318</definedName>
    <definedName function="false" hidden="false" name="T45QGOVAP1" vbProcedure="false">'[209]'!$C$14:$N$319</definedName>
    <definedName function="false" hidden="false" name="T45QGOVAP2" vbProcedure="false">'[209]'!$C$12:$N$316</definedName>
    <definedName function="false" hidden="false" name="T45QPHUNHUAN" vbProcedure="false">'[209]'!$C$14:$N$318</definedName>
    <definedName function="false" hidden="false" name="T45QTANBINH2" vbProcedure="false">'[209]'!$C$14:$N$318</definedName>
    <definedName function="false" hidden="false" name="T45QTANHBINH1" vbProcedure="false">'[209]'!$C$14:$N$318</definedName>
    <definedName function="false" hidden="false" name="T45QTANPHU" vbProcedure="false">'[209]'!$C$14:$N$319</definedName>
    <definedName function="false" hidden="false" name="T45QTHUDUC1" vbProcedure="false">'[209]'!$C$9:$N$313</definedName>
    <definedName function="false" hidden="false" name="T45QTHUDUC2" vbProcedure="false">'[209]'!$C$14:$N$318</definedName>
    <definedName function="false" hidden="false" name="T45QUAN1" vbProcedure="false">'[209]'!$C$14:$N$320</definedName>
    <definedName function="false" hidden="false" name="T45QUAN10" vbProcedure="false">'[209]'!$C$14:$N$320</definedName>
    <definedName function="false" hidden="false" name="T45QUAN11" vbProcedure="false">'[209]'!$C$14:$N$318</definedName>
    <definedName function="false" hidden="false" name="T45QUAN12" vbProcedure="false">'[209]'!$C$14:$N$318</definedName>
    <definedName function="false" hidden="false" name="T45QUAN2" vbProcedure="false">'[209]'!$C$12:$N$316</definedName>
    <definedName function="false" hidden="false" name="T45QUAN3" vbProcedure="false">'[209]'!$C$13:$L$222</definedName>
    <definedName function="false" hidden="false" name="T45QUAN4" vbProcedure="false">'[209]'!$C$8:$N$330</definedName>
    <definedName function="false" hidden="false" name="T45QUAN6A" vbProcedure="false">'[209]'!$C$14:$N$318</definedName>
    <definedName function="false" hidden="false" name="T45QUAN6B" vbProcedure="false">'[209]'!$A$4:$L$324</definedName>
    <definedName function="false" hidden="false" name="T45QUAN7" vbProcedure="false">'[209]'!$C$14:$N$318</definedName>
    <definedName function="false" hidden="false" name="T45QUAN8B" vbProcedure="false">'[209]'!$C$8:$N$312</definedName>
    <definedName function="false" hidden="false" name="T45QUAN9" vbProcedure="false">'[209]'!$C$14:$D$318</definedName>
    <definedName function="false" hidden="false" name="t7m" vbProcedure="false">'[61]'!$BF$14650</definedName>
    <definedName function="false" hidden="false" name="t7nc" vbProcedure="false">'[9]lam-moi'!BR$17477</definedName>
    <definedName function="false" hidden="false" name="t7vl" vbProcedure="false">'[9]lam-moi'!BR$17477</definedName>
    <definedName function="false" hidden="false" name="t84mnc" vbProcedure="false">'[9]thao-go'!BR$17477</definedName>
    <definedName function="false" hidden="false" name="t8m" vbProcedure="false">'[61]'!$BF$14650</definedName>
    <definedName function="false" hidden="false" name="t8nc" vbProcedure="false">'[9]lam-moi'!BR$17477</definedName>
    <definedName function="false" hidden="false" name="t8vl" vbProcedure="false">'[9]lam-moi'!BR$17477</definedName>
    <definedName function="false" hidden="false" name="TABLE" vbProcedure="false">[237]KTVN!$DU$125</definedName>
    <definedName function="false" hidden="false" name="TABLE1" vbProcedure="false">'[228]'!$J$5:$K$127</definedName>
    <definedName function="false" hidden="false" name="Table2" vbProcedure="false">'[453]'!$X$6:$AJ$31</definedName>
    <definedName function="false" hidden="false" name="tadao" vbProcedure="false">'[81]'!$Q$78</definedName>
    <definedName function="false" hidden="false" name="Taikhoan" vbProcedure="false">'[140]Tai khoan'!$A$3:$C$93</definedName>
    <definedName function="false" hidden="false" name="TAMT" vbProcedure="false">[48]TT!$B$2:$G$134</definedName>
    <definedName function="false" hidden="false" name="TAMTINH" vbProcedure="false">#REF!</definedName>
    <definedName function="false" hidden="false" name="TANBINH1" vbProcedure="false">'[209]'!$C$17:$L$340</definedName>
    <definedName function="false" hidden="false" name="TANBINH2" vbProcedure="false">'[209]'!$C$12:$L$340</definedName>
    <definedName function="false" hidden="false" name="TANPHU" vbProcedure="false">'[209]'!$C$17:$L$340</definedName>
    <definedName function="false" hidden="false" name="tax1" vbProcedure="false">[194]Detail!$AQ$43</definedName>
    <definedName function="false" hidden="false" name="tax2" vbProcedure="false">[194]Detail!$AQ$43</definedName>
    <definedName function="false" hidden="false" name="tax3" vbProcedure="false">[194]Detail!$AR$44</definedName>
    <definedName function="false" hidden="false" name="tax4" vbProcedure="false">[194]Detail!$AR$4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#REF!</definedName>
    <definedName function="false" hidden="false" name="TB00" vbProcedure="false">'[256]2000'!$C$10:$M$126</definedName>
    <definedName function="false" hidden="false" name="TB01" vbProcedure="false">'[235]TB 01'!$A$1:$C$91</definedName>
    <definedName function="false" hidden="false" name="TB02" vbProcedure="false">'[235]TB 02'!$A$1:$F$392</definedName>
    <definedName function="false" hidden="false" name="TB03" vbProcedure="false">'[243]TB-PBC-311004'!$D$4:$I$265</definedName>
    <definedName function="false" hidden="false" name="TB0902" vbProcedure="false">'[228]'!$B$1:$C$168</definedName>
    <definedName function="false" hidden="false" name="TB1" vbProcedure="false">#REF!</definedName>
    <definedName function="false" hidden="false" name="TBA" vbProcedure="false">'[81]'!$D$1:$M$1048576</definedName>
    <definedName function="false" hidden="false" name="tbCY" vbProcedure="false">'[228]'!$A$1:$D$318</definedName>
    <definedName function="false" hidden="false" name="tbdd1p" vbProcedure="false">'[9]lam-moi'!BR$17477</definedName>
    <definedName function="false" hidden="false" name="tbdd3p" vbProcedure="false">'[9]lam-moi'!BR$17477</definedName>
    <definedName function="false" hidden="false" name="tbddsdl" vbProcedure="false">'[9]lam-moi'!BR$17477</definedName>
    <definedName function="false" hidden="false" name="TBI" vbProcedure="false">'[9]TH XL'!BR$17477</definedName>
    <definedName function="false" hidden="false" name="tbl_ProdInfo" vbProcedure="false">'[170]'!$AY$51:$BS$71</definedName>
    <definedName function="false" hidden="false" name="tbtr" vbProcedure="false">'[9]TH XL'!BR$17477</definedName>
    <definedName function="false" hidden="false" name="tbtram" vbProcedure="false">#REF!</definedName>
    <definedName function="false" hidden="false" name="TBV" vbProcedure="false">'[228]'!$A$1:$C$1048576</definedName>
    <definedName function="false" hidden="false" name="TBXD" vbProcedure="false">#REF!</definedName>
    <definedName function="false" hidden="false" name="TB_Data" vbProcedure="false">'[245]'!$N$14</definedName>
    <definedName function="false" hidden="false" name="TC" vbProcedure="false">#REF!</definedName>
    <definedName function="false" hidden="false" name="TC44HCUCHI" vbProcedure="false">'[209]'!$C$4892:$D$5212</definedName>
    <definedName function="false" hidden="false" name="TC44HHOCMON" vbProcedure="false">'[209]'!$C$5867:$D$6187</definedName>
    <definedName function="false" hidden="false" name="TC44QBINHCHANH" vbProcedure="false">'[209]'!$C$1642:$D$1963</definedName>
    <definedName function="false" hidden="false" name="TC44QBINHTAN" vbProcedure="false">'[209]'!$C$1967:$D$2287</definedName>
    <definedName function="false" hidden="false" name="TC44QBINHTHANH1" vbProcedure="false">'[209]'!$C$7492:$D$7812</definedName>
    <definedName function="false" hidden="false" name="TC44QBINHTHANH2" vbProcedure="false">'[209]'!$C$7817:$D$8137</definedName>
    <definedName function="false" hidden="false" name="TC44QGOVAP1" vbProcedure="false">'[209]'!$C$5217:$D$5537</definedName>
    <definedName function="false" hidden="false" name="TC44QGOVAP2" vbProcedure="false">'[209]'!$C$5542:$D$5862</definedName>
    <definedName function="false" hidden="false" name="TC44QPHUNHUAN" vbProcedure="false">'[209]'!$C$8142:$D$8462</definedName>
    <definedName function="false" hidden="false" name="TC44QTANBINH1" vbProcedure="false">'[209]'!$C$6192:$D$6512</definedName>
    <definedName function="false" hidden="false" name="TC44QTANBINH2" vbProcedure="false">'[209]'!$C$6517:$D$6837</definedName>
    <definedName function="false" hidden="false" name="TC44QTANPHU" vbProcedure="false">'[209]'!$C$4242:$D$4562</definedName>
    <definedName function="false" hidden="false" name="TC44QTHUDUC1" vbProcedure="false">'[209]'!$C$8467:$D$8787</definedName>
    <definedName function="false" hidden="false" name="TC44QTHUDUC2" vbProcedure="false">'[209]'!$C$8792:$D$9112</definedName>
    <definedName function="false" hidden="false" name="TC44QUAN1" vbProcedure="false">'[209]'!$C$2292:$D$2612</definedName>
    <definedName function="false" hidden="false" name="TC44QUAN10" vbProcedure="false">'[209]'!$C$3592:$D$3912</definedName>
    <definedName function="false" hidden="false" name="TC44QUAN11" vbProcedure="false">'[209]'!$C$3917:$D$4237</definedName>
    <definedName function="false" hidden="false" name="TC44QUAN12" vbProcedure="false">'[209]'!$C$4567:$D$4887</definedName>
    <definedName function="false" hidden="false" name="TC44QUAN2" vbProcedure="false">'[209]'!$C$6842:$D$7163</definedName>
    <definedName function="false" hidden="false" name="TC44QUAN32" vbProcedure="false">'[209]'!$C$225:$L$324</definedName>
    <definedName function="false" hidden="false" name="TC44QUAN4" vbProcedure="false">'[209]'!$C$2942:$D$3263</definedName>
    <definedName function="false" hidden="false" name="TC44QUAN5" vbProcedure="false">'[209]'!$C$17:$D$337</definedName>
    <definedName function="false" hidden="false" name="TC44QUAN6A" vbProcedure="false">'[209]'!$C$342:$D$662</definedName>
    <definedName function="false" hidden="false" name="TC44QUAN6B" vbProcedure="false">'[209]'!$C$667:$D$987</definedName>
    <definedName function="false" hidden="false" name="TC44QUAN7" vbProcedure="false">'[209]'!$C$3267:$D$3587</definedName>
    <definedName function="false" hidden="false" name="TC44QUAN8A" vbProcedure="false">'[209]'!$C$992:$D$1313</definedName>
    <definedName function="false" hidden="false" name="TC44QUAN8B" vbProcedure="false">'[209]'!$C$1317:$D$1638</definedName>
    <definedName function="false" hidden="false" name="Tchuan" vbProcedure="false">'[184]'!$B$2:$L$13</definedName>
    <definedName function="false" hidden="false" name="tct3" vbProcedure="false">[126]gVL!$Q$23</definedName>
    <definedName function="false" hidden="false" name="tct5" vbProcedure="false">'[81]'!$Q$37</definedName>
    <definedName function="false" hidden="false" name="tcxxnc" vbProcedure="false">'[9]thao-go'!BR$17477</definedName>
    <definedName function="false" hidden="false" name="TC_NHANH1" vbProcedure="false">#REF!</definedName>
    <definedName function="false" hidden="false" name="td" vbProcedure="false">'[61]'!$BF$14650</definedName>
    <definedName function="false" hidden="false" name="td10vl" vbProcedure="false">'[2]CHITIET VL-NC-TT-3p'!GU51659</definedName>
    <definedName function="false" hidden="false" name="td12nc" vbProcedure="false">'[2]CHITIET VL-NC-TT-3p'!$AV$12080</definedName>
    <definedName function="false" hidden="false" name="TD12vl" vbProcedure="false">#REF!</definedName>
    <definedName function="false" hidden="false" name="td1cnc" vbProcedure="false">'[9]lam-moi'!BR$17477</definedName>
    <definedName function="false" hidden="false" name="td1cvl" vbProcedure="false">'[9]lam-moi'!BR$17477</definedName>
    <definedName function="false" hidden="false" name="td1p" vbProcedure="false">[24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2]CHITIET VL-NC-TT -1p'!BQ$17220</definedName>
    <definedName function="false" hidden="false" name="TD1p2vc" vbProcedure="false">'[2]CHITIET VL-NC-TT -1p'!$BI$15421</definedName>
    <definedName function="false" hidden="false" name="TD1p2vl" vbProcedure="false">'[2]CHITIET VL-NC-TT -1p'!$BI$15421</definedName>
    <definedName function="false" hidden="false" name="TD1pnc" vbProcedure="false">'[2]CHITIET VL-NC-TT -1p'!$AD$7454</definedName>
    <definedName function="false" hidden="false" name="TD1pvl" vbProcedure="false">'[2]CHITIET VL-NC-TT -1p'!$AJ$8996</definedName>
    <definedName function="false" hidden="false" name="td3p" vbProcedure="false">#REF!</definedName>
    <definedName function="false" hidden="false" name="tdc84nc" vbProcedure="false">'[9]thao-go'!BR$17477</definedName>
    <definedName function="false" hidden="false" name="tdcnc" vbProcedure="false">'[9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9]lam-moi'!BR$17477</definedName>
    <definedName function="false" hidden="false" name="tdgvl" vbProcedure="false">'[9]lam-moi'!BR$17477</definedName>
    <definedName function="false" hidden="false" name="tdhtnc" vbProcedure="false">'[9]lam-moi'!BR$17477</definedName>
    <definedName function="false" hidden="false" name="tdhtvl" vbProcedure="false">'[9]lam-moi'!BR$17477</definedName>
    <definedName function="false" hidden="false" name="TDmnc" vbProcedure="false">'[2]CHITIET VL-NC-TT-3p'!$BK$15935</definedName>
    <definedName function="false" hidden="false" name="TDmvc" vbProcedure="false">'[2]CHITIET VL-NC-TT-3p'!BO$16706</definedName>
    <definedName function="false" hidden="false" name="TDmvl" vbProcedure="false">'[2]CHITIET VL-NC-TT-3p'!$BD$14136</definedName>
    <definedName function="false" hidden="false" name="tdnc" vbProcedure="false">[9]gtrinh!BR$17477</definedName>
    <definedName function="false" hidden="false" name="tdnc1p" vbProcedure="false">#REF!</definedName>
    <definedName function="false" hidden="false" name="tdnc3p" vbProcedure="false">'[3]CHITIET VL-NC-TT1p'!HU58341</definedName>
    <definedName function="false" hidden="false" name="tdo" vbProcedure="false">'[81]'!$O$55</definedName>
    <definedName function="false" hidden="false" name="tdt1pnc" vbProcedure="false">[9]gtrinh!BR$17477</definedName>
    <definedName function="false" hidden="false" name="tdt1pvl" vbProcedure="false">[9]gtrinh!BR$17477</definedName>
    <definedName function="false" hidden="false" name="tdt2cnc" vbProcedure="false">'[9]lam-moi'!BR$17477</definedName>
    <definedName function="false" hidden="false" name="tdt2cvl" vbProcedure="false">[9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9]gtrinh!BR$17477</definedName>
    <definedName function="false" hidden="false" name="tdtrvl" vbProcedure="false">[9]gtrinh!BR$17477</definedName>
    <definedName function="false" hidden="false" name="tdvl" vbProcedure="false">[9]gtrinh!BR$17477</definedName>
    <definedName function="false" hidden="false" name="tdvl1p" vbProcedure="false">#REF!</definedName>
    <definedName function="false" hidden="false" name="tdvl3p" vbProcedure="false">'[3]CHITIET VL-NC-TT1p'!HO56799</definedName>
    <definedName function="false" hidden="false" name="TenBanh" vbProcedure="false">'[91]DM thung'!$A$1:$B$1048576</definedName>
    <definedName function="false" hidden="false" name="TenBanhBanTP" vbProcedure="false">[94]Doam!$J$1:$K$1048576</definedName>
    <definedName function="false" hidden="false" name="TenBanhTP" vbProcedure="false">'[90]Ten Banh'!$D$1:$E$1048576</definedName>
    <definedName function="false" hidden="false" name="tenck" vbProcedure="false">#REF!</definedName>
    <definedName function="false" hidden="false" name="TenDMBB" vbProcedure="false">'[92]DMBB Cai'!$A$2:$XFD$4</definedName>
    <definedName function="false" hidden="false" name="TenDMNLKg" vbProcedure="false">'[109]Chi tiet'!$B$3:$Z$4</definedName>
    <definedName function="false" hidden="false" name="TenDMNVL" vbProcedure="false">'[92]DMNVL Cai'!$A$2:$XFD$4</definedName>
    <definedName function="false" hidden="false" name="TenDMNVLKgB1" vbProcedure="false">'[102]DMNVL-KgB1'!$A$2:$XFD$4</definedName>
    <definedName function="false" hidden="false" name="TenDMNVLKgB2" vbProcedure="false">'[103]DMNVL-KgB2'!$A$2:$XFD$4</definedName>
    <definedName function="false" hidden="false" name="Tenkeo" vbProcedure="false">'[181]Ten keo'!$A$1:$B$1048576</definedName>
    <definedName function="false" hidden="false" name="TenThung" vbProcedure="false">'[96]Ten banh'!$E$1:$F$1048576</definedName>
    <definedName function="false" hidden="false" name="test" vbProcedure="false">#REF!</definedName>
    <definedName function="false" hidden="false" name="TEÂN HAØNG" vbProcedure="false">'[173]'!$D$4</definedName>
    <definedName function="false" hidden="false" name="TEÂN KHAÙCH HAØ" vbProcedure="false">'[173]'!$D$4</definedName>
    <definedName function="false" hidden="false" name="TG" vbProcedure="false">'[81]'!$G$8</definedName>
    <definedName function="false" hidden="false" name="tg427" vbProcedure="false">'[81]'!$D$1028</definedName>
    <definedName function="false" hidden="false" name="th" vbProcedure="false">'[184]'!$O$20</definedName>
    <definedName function="false" hidden="false" name="th100" vbProcedure="false">'[9]dongia (2)'!BR$17477</definedName>
    <definedName function="false" hidden="false" name="TH160" vbProcedure="false">'[9]dongia (2)'!BR$17477</definedName>
    <definedName function="false" hidden="false" name="TH20" vbProcedure="false">'[81]'!$A$1</definedName>
    <definedName function="false" hidden="false" name="th3x15" vbProcedure="false">[9]giathanh1!BR$17477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Xuan110" vbProcedure="false">'[59]KH-Q1,Q2,01'!$FI42150</definedName>
    <definedName function="false" hidden="false" name="THAO" vbProcedure="false">[110]ThietKe!$R$256</definedName>
    <definedName function="false" hidden="false" name="THAØNH TIEÀN" vbProcedure="false">'[173]'!$D$4</definedName>
    <definedName function="false" hidden="false" name="thepban" vbProcedure="false">#REF!</definedName>
    <definedName function="false" hidden="false" name="thepbuoc" vbProcedure="false">[145]GiaVL!$F$20</definedName>
    <definedName function="false" hidden="false" name="ThepCT3" vbProcedure="false">'[120]Vat lieu'!$D$16</definedName>
    <definedName function="false" hidden="false" name="thepCT5" vbProcedure="false">'[120]Vat lieu'!$D$17</definedName>
    <definedName function="false" hidden="false" name="ThepDet32x3" vbProcedure="false">'[163]T.Tinh'!$Y$25</definedName>
    <definedName function="false" hidden="false" name="ThepDet35x3" vbProcedure="false">'[163]T.Tinh'!$U$21</definedName>
    <definedName function="false" hidden="false" name="ThepDet40x4" vbProcedure="false">'[163]T.Tinh'!$Z$26</definedName>
    <definedName function="false" hidden="false" name="ThepDet45x4" vbProcedure="false">'[163]T.Tinh'!$X$24</definedName>
    <definedName function="false" hidden="false" name="ThepDet50x5" vbProcedure="false">'[163]T.Tinh'!$AA$27</definedName>
    <definedName function="false" hidden="false" name="ThepDet63x6" vbProcedure="false">'[163]T.Tinh'!$W$23</definedName>
    <definedName function="false" hidden="false" name="ThepDet75x6" vbProcedure="false">'[163]T.Tinh'!$V$22</definedName>
    <definedName function="false" hidden="false" name="thepDet75x7" vbProcedure="false">'[165]4'!$K$23</definedName>
    <definedName function="false" hidden="false" name="ThepGoc32x32x3" vbProcedure="false">'[163]T.Tinh'!$R$18</definedName>
    <definedName function="false" hidden="false" name="ThepGoc35x35x3" vbProcedure="false">'[163]T.Tinh'!$N$14</definedName>
    <definedName function="false" hidden="false" name="ThepGoc40x40x4" vbProcedure="false">'[163]T.Tinh'!$S$19</definedName>
    <definedName function="false" hidden="false" name="ThepGoc45x45x4" vbProcedure="false">'[163]T.Tinh'!$Q$17</definedName>
    <definedName function="false" hidden="false" name="ThepGoc50x50x5" vbProcedure="false">'[163]T.Tinh'!$T$20</definedName>
    <definedName function="false" hidden="false" name="ThepGoc63x63x6" vbProcedure="false">'[163]T.Tinh'!$P$16</definedName>
    <definedName function="false" hidden="false" name="ThepGoc75x6" vbProcedure="false">'[165]4'!$K$16</definedName>
    <definedName function="false" hidden="false" name="ThepGoc75x75x6" vbProcedure="false">'[163]T.Tinh'!$O$15</definedName>
    <definedName function="false" hidden="false" name="thephinh" vbProcedure="false">[145]GiaVL!$F$18</definedName>
    <definedName function="false" hidden="false" name="thepnho" vbProcedure="false">'[218]Gia vat tu'!$D$78</definedName>
    <definedName function="false" hidden="false" name="theptam" vbProcedure="false">[145]GiaVL!$F$19</definedName>
    <definedName function="false" hidden="false" name="theptb" vbProcedure="false">'[218]Gia vat tu'!$D$77</definedName>
    <definedName function="false" hidden="false" name="thepto" vbProcedure="false">'[184]'!$D$79</definedName>
    <definedName function="false" hidden="false" name="ThepTronD10D18" vbProcedure="false">'[163]T.Tinh'!$M$13</definedName>
    <definedName function="false" hidden="false" name="ThepTronD6D8" vbProcedure="false">'[163]T.Tinh'!$L$12</definedName>
    <definedName function="false" hidden="false" name="thepU" vbProcedure="false">[188]TTDZ22!$U$277</definedName>
    <definedName function="false" hidden="false" name="thetichck" vbProcedure="false">#REF!</definedName>
    <definedName function="false" hidden="false" name="thgian_bq" vbProcedure="false">'[176]truc tiep'!$AQ$43</definedName>
    <definedName function="false" hidden="false" name="thgian_bv" vbProcedure="false">'[176]truc tiep'!$DY32898</definedName>
    <definedName function="false" hidden="false" name="thgian_ck" vbProcedure="false">'[176]truc tiep'!DQ$30584</definedName>
    <definedName function="false" hidden="false" name="thgian_d1" vbProcedure="false">'[176]truc tiep'!$AM$9767</definedName>
    <definedName function="false" hidden="false" name="thgian_d2" vbProcedure="false">'[176]truc tiep'!$M$3085</definedName>
    <definedName function="false" hidden="false" name="thgian_d3" vbProcedure="false">'[176]truc tiep'!$EN36753</definedName>
    <definedName function="false" hidden="false" name="thgian_dl" vbProcedure="false">'[176]truc tiep'!$BV$74</definedName>
    <definedName function="false" hidden="false" name="thgian_kcs" vbProcedure="false">'[176]truc tiep'!CZ$26215</definedName>
    <definedName function="false" hidden="false" name="thgian_nb" vbProcedure="false">'[176]truc tiep'!$F$1286</definedName>
    <definedName function="false" hidden="false" name="thgian_ngio" vbProcedure="false">'[176]truc tiep'!$BE$14393</definedName>
    <definedName function="false" hidden="false" name="thgian_nv" vbProcedure="false">'[176]truc tiep'!DP$30327</definedName>
    <definedName function="false" hidden="false" name="thgian_t3" vbProcedure="false">'[176]truc tiep'!$EQ$147</definedName>
    <definedName function="false" hidden="false" name="thgian_t4" vbProcedure="false">'[176]truc tiep'!IM62967</definedName>
    <definedName function="false" hidden="false" name="thgian_t5" vbProcedure="false">'[176]truc tiep'!$P$3856</definedName>
    <definedName function="false" hidden="false" name="thgian_t6" vbProcedure="false">'[176]truc tiep'!$AU$11823</definedName>
    <definedName function="false" hidden="false" name="thgian_tc" vbProcedure="false">'[176]truc tiep'!DD$27243</definedName>
    <definedName function="false" hidden="false" name="thgian_tm" vbProcedure="false">'[176]truc tiep'!CM$22874</definedName>
    <definedName function="false" hidden="false" name="thgian_vs" vbProcedure="false">'[176]truc tiep'!CO$23388</definedName>
    <definedName function="false" hidden="false" name="thgian_xh" vbProcedure="false">'[176]truc tiep'!CL$22617</definedName>
    <definedName function="false" hidden="false" name="thgio_bq" vbProcedure="false">'[176]truc tiep'!$AU$11823</definedName>
    <definedName function="false" hidden="false" name="thgio_bv" vbProcedure="false">'[176]truc tiep'!$DY32898</definedName>
    <definedName function="false" hidden="false" name="thgio_ck" vbProcedure="false">'[176]truc tiep'!DQ$30584</definedName>
    <definedName function="false" hidden="false" name="thgio_d1" vbProcedure="false">'[176]truc tiep'!$AM$9767</definedName>
    <definedName function="false" hidden="false" name="thgio_d2" vbProcedure="false">'[176]truc tiep'!$M$3085</definedName>
    <definedName function="false" hidden="false" name="thgio_d3" vbProcedure="false">'[176]truc tiep'!$EF34697</definedName>
    <definedName function="false" hidden="false" name="thgio_dl" vbProcedure="false">'[176]truc tiep'!CG$21332</definedName>
    <definedName function="false" hidden="false" name="thgio_kcs" vbProcedure="false">'[176]truc tiep'!CZ$26215</definedName>
    <definedName function="false" hidden="false" name="thgio_nb" vbProcedure="false">'[176]truc tiep'!$F$1286</definedName>
    <definedName function="false" hidden="false" name="thgio_ngio" vbProcedure="false">'[176]truc tiep'!$BE$14393</definedName>
    <definedName function="false" hidden="false" name="thgio_nv" vbProcedure="false">'[176]truc tiep'!DP$30327</definedName>
    <definedName function="false" hidden="false" name="thgio_t3" vbProcedure="false">'[176]truc tiep'!$FN43435</definedName>
    <definedName function="false" hidden="false" name="thgio_t4" vbProcedure="false">'[176]truc tiep'!IM62967</definedName>
    <definedName function="false" hidden="false" name="thgio_t5" vbProcedure="false">'[176]truc tiep'!$P$3856</definedName>
    <definedName function="false" hidden="false" name="thgio_t6" vbProcedure="false">'[176]truc tiep'!$AU$11823</definedName>
    <definedName function="false" hidden="false" name="thgio_tc" vbProcedure="false">'[176]truc tiep'!DD$27243</definedName>
    <definedName function="false" hidden="false" name="thgio_tm" vbProcedure="false">'[176]truc tiep'!CM$22874</definedName>
    <definedName function="false" hidden="false" name="thgio_vs" vbProcedure="false">'[176]truc tiep'!CO$23388</definedName>
    <definedName function="false" hidden="false" name="thgio_xh" vbProcedure="false">'[176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86]'!$B$8:$C$42</definedName>
    <definedName function="false" hidden="false" name="thinh" vbProcedure="false">'[81]'!$Q$38</definedName>
    <definedName function="false" hidden="false" name="thisyear" vbProcedure="false">[232]WTB!$B$2</definedName>
    <definedName function="false" hidden="false" name="THK" vbProcedure="false">'[73]COAT&amp;WRAP-QIOT-#3'!$FE$161:$FG$163</definedName>
    <definedName function="false" hidden="false" name="THKP160" vbProcedure="false">'[9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9]giathanh1!BR$17477</definedName>
    <definedName function="false" hidden="false" name="thtt" vbProcedure="false">#REF!</definedName>
    <definedName function="false" hidden="false" name="thucthanh" vbProcedure="false">'[127]Thuc thanh'!$E$29</definedName>
    <definedName function="false" hidden="false" name="THUDUC1" vbProcedure="false">'[209]'!$C$7:$L$198</definedName>
    <definedName function="false" hidden="false" name="THUDUC2" vbProcedure="false">'[209]'!$C$17:$L$337</definedName>
    <definedName function="false" hidden="false" name="thue" vbProcedure="false">6</definedName>
    <definedName function="false" hidden="false" name="thuevat" vbProcedure="false">'[219]DG-Don vi'!$D$772</definedName>
    <definedName function="false" hidden="false" name="THUONG1" vbProcedure="false">'[81]'!$A$1:$H$32</definedName>
    <definedName function="false" hidden="false" name="THUONG2" vbProcedure="false">'[81]'!$F$38</definedName>
    <definedName function="false" hidden="false" name="THUONG3" vbProcedure="false">'[81]'!$A$65:$G$92</definedName>
    <definedName function="false" hidden="false" name="THUONG4" vbProcedure="false">'[81]'!$A$101:$G$127</definedName>
    <definedName function="false" hidden="false" name="THUYETMINH" vbProcedure="false">[351]ptvt!$A$6:$X$128</definedName>
    <definedName function="false" hidden="false" name="TH_T" vbProcedure="false">[106]TH04!$I$4:$T$4</definedName>
    <definedName function="false" hidden="false" name="TI" vbProcedure="false">'[457]'!$L$268</definedName>
    <definedName function="false" hidden="false" name="Tien" vbProcedure="false">'[81]'!$F$7:$F$1049</definedName>
    <definedName function="false" hidden="false" name="TIENLUONG" vbProcedure="false">#REF!</definedName>
    <definedName function="false" hidden="false" name="Tiepdia" vbProcedure="false">[9]Tiepdia!$A$1:$XFD$65536</definedName>
    <definedName function="false" hidden="false" name="Tiep_dia" vbProcedure="false">[60]Sheet3!$Q$4113</definedName>
    <definedName function="false" hidden="false" name="Tim_cong" vbProcedure="false">[183]DTCT!$A$1:$A$161</definedName>
    <definedName function="false" hidden="false" name="Tim_lan_xuat_hien" vbProcedure="false">'[81]'!$C$33:$D$573</definedName>
    <definedName function="false" hidden="false" name="tim_xuat_hien" vbProcedure="false">'[81]'!$D$33:$D$313</definedName>
    <definedName function="false" hidden="false" name="tinhqt" vbProcedure="false">[14]!tinhqt</definedName>
    <definedName function="false" hidden="false" name="TINHTP" vbProcedure="false">OFFSET([172]NGUON!$G$1:$G$1048576,COUNTIF([172]NGUON!$G$1:$G$1048576,"&lt;&gt;0")-1,0,1)</definedName>
    <definedName function="false" hidden="false" name="TITAN" vbProcedure="false">'[71]'!$A$14:$CE$116</definedName>
    <definedName function="false" hidden="false" name="TK" vbProcedure="false">'[184]'!$F$23</definedName>
    <definedName function="false" hidden="false" name="TK622" vbProcedure="false">'[209]'!$A$1</definedName>
    <definedName function="false" hidden="false" name="TKCO_NK_TB" vbProcedure="false">[212]NHATKYC!$G$7:$G$180</definedName>
    <definedName function="false" hidden="false" name="TKCOÙ" vbProcedure="false">'[209]'!$F$1286</definedName>
    <definedName function="false" hidden="false" name="TKGHICO" vbProcedure="false">[240]SOKT!$M$3:$M$645</definedName>
    <definedName function="false" hidden="false" name="TKGHINO" vbProcedure="false">[240]SOKT!$L$3:$L$645</definedName>
    <definedName function="false" hidden="false" name="TKNO_NK_TB" vbProcedure="false">[212]NHATKYC!$E$7:$E$180</definedName>
    <definedName function="false" hidden="false" name="TKNÔÏ" vbProcedure="false">'[209]'!$F$1286</definedName>
    <definedName function="false" hidden="false" name="TKP" vbProcedure="false">'[350]'!$A$1:$E$21</definedName>
    <definedName function="false" hidden="false" name="tkpdt" vbProcedure="false">[14]!tkpdt</definedName>
    <definedName function="false" hidden="false" name="TKT0405" vbProcedure="false">'[98]'!$R$39</definedName>
    <definedName function="false" hidden="false" name="TL" vbProcedure="false">[138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60]Sheet3!$K$2571</definedName>
    <definedName function="false" hidden="false" name="TLdat" vbProcedure="false">[60]Sheet3!$L$2828</definedName>
    <definedName function="false" hidden="false" name="TLDM" vbProcedure="false">[60]Sheet3!$M$3085</definedName>
    <definedName function="false" hidden="false" name="Tle" vbProcedure="false">'[81]'!$C$5:$L$9</definedName>
    <definedName function="false" hidden="false" name="tluong" vbProcedure="false">'[81]'!$B$1:$I$1048576</definedName>
    <definedName function="false" hidden="false" name="TM02" vbProcedure="false">'[228]'!$B$97:$C$147</definedName>
    <definedName function="false" hidden="false" name="tn1pinnc" vbProcedure="false">'[9]thao-go'!BR$17477</definedName>
    <definedName function="false" hidden="false" name="tn2mhnnc" vbProcedure="false">'[9]thao-go'!BR$17477</definedName>
    <definedName function="false" hidden="false" name="TNCM" vbProcedure="false">'[2]CHITIET VL-NC-TT-3p'!$S$4627</definedName>
    <definedName function="false" hidden="false" name="TNHH" vbProcedure="false">'[82]TN-huu-han'!$B$5:$I$3000</definedName>
    <definedName function="false" hidden="false" name="tnhnnc" vbProcedure="false">'[9]thao-go'!BR$17477</definedName>
    <definedName function="false" hidden="false" name="tnh_bq" vbProcedure="false">'[176]truc tiep'!$AQ$43</definedName>
    <definedName function="false" hidden="false" name="tnh_bv" vbProcedure="false">'[176]truc tiep'!$DY32898</definedName>
    <definedName function="false" hidden="false" name="tnh_ck" vbProcedure="false">'[176]truc tiep'!DQ$30584</definedName>
    <definedName function="false" hidden="false" name="tnh_d1" vbProcedure="false">'[176]truc tiep'!$AM$9767</definedName>
    <definedName function="false" hidden="false" name="tnh_d2" vbProcedure="false">'[176]truc tiep'!$M$3085</definedName>
    <definedName function="false" hidden="false" name="tnh_d3" vbProcedure="false">'[176]truc tiep'!$EN36753</definedName>
    <definedName function="false" hidden="false" name="tnh_dl" vbProcedure="false">'[176]truc tiep'!$BV$74</definedName>
    <definedName function="false" hidden="false" name="tnh_kcs" vbProcedure="false">'[176]truc tiep'!CZ$26215</definedName>
    <definedName function="false" hidden="false" name="tnh_nb" vbProcedure="false">'[176]truc tiep'!$F$1286</definedName>
    <definedName function="false" hidden="false" name="tnh_ngio" vbProcedure="false">'[176]truc tiep'!$BE$14393</definedName>
    <definedName function="false" hidden="false" name="tnh_nv" vbProcedure="false">'[176]truc tiep'!DP$30327</definedName>
    <definedName function="false" hidden="false" name="tnh_t3" vbProcedure="false">'[176]truc tiep'!$EQ$147</definedName>
    <definedName function="false" hidden="false" name="tnh_t4" vbProcedure="false">'[176]truc tiep'!IM62967</definedName>
    <definedName function="false" hidden="false" name="tnh_t5" vbProcedure="false">'[176]truc tiep'!$P$3856</definedName>
    <definedName function="false" hidden="false" name="tnh_t6" vbProcedure="false">'[176]truc tiep'!$AU$11823</definedName>
    <definedName function="false" hidden="false" name="tnh_tc" vbProcedure="false">'[176]truc tiep'!DD$27243</definedName>
    <definedName function="false" hidden="false" name="tnh_tm" vbProcedure="false">'[176]truc tiep'!CM$22874</definedName>
    <definedName function="false" hidden="false" name="tnh_vs" vbProcedure="false">'[176]truc tiep'!CO$23388</definedName>
    <definedName function="false" hidden="false" name="tnh_xh" vbProcedure="false">'[176]truc tiep'!CL$22617</definedName>
    <definedName function="false" hidden="false" name="tnignc" vbProcedure="false">'[9]thao-go'!BR$17477</definedName>
    <definedName function="false" hidden="false" name="tnin190nc" vbProcedure="false">'[9]thao-go'!BR$17477</definedName>
    <definedName function="false" hidden="false" name="tnlnc" vbProcedure="false">'[9]thao-go'!BR$17477</definedName>
    <definedName function="false" hidden="false" name="tnnnc" vbProcedure="false">'[9]thao-go'!BR$17477</definedName>
    <definedName function="false" hidden="false" name="tno" vbProcedure="false">[126]gVL!$Q$47</definedName>
    <definedName function="false" hidden="false" name="TNTK" vbProcedure="false">[215]nhap_xuat_ton!$K$11:$DJ$114</definedName>
    <definedName function="false" hidden="false" name="Toan" vbProcedure="false">'[360]CHU NHIEM'!$B$2</definedName>
    <definedName function="false" hidden="false" name="ton" vbProcedure="false">'[81]'!$O$21</definedName>
    <definedName function="false" hidden="false" name="TONG" vbProcedure="false">[89]CPBBO!$A$4:$O$10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197]BO!GN49860</definedName>
    <definedName function="false" hidden="false" name="TONGDUTOAN" vbProcedure="false">#REF!</definedName>
    <definedName function="false" hidden="false" name="tonghop" vbProcedure="false">'[193]Bia-thau'!$K$11</definedName>
    <definedName function="false" hidden="false" name="TONGSBU" vbProcedure="false">[227]TONGSBU!$A$4:$J$65536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nhom" vbProcedure="false">'[81]'!$A$4:$J$20</definedName>
    <definedName function="false" hidden="false" name="TON_CUOI_KY" vbProcedure="false">[215]nhap_xuat_ton!$K$11:$BH$316</definedName>
    <definedName function="false" hidden="false" name="TOP" vbProcedure="false">'[173]'!$GY$207</definedName>
    <definedName function="false" hidden="false" name="total" vbProcedure="false">'[81]'!$N$1</definedName>
    <definedName function="false" hidden="false" name="totald" vbProcedure="false">'[81]'!$O$1</definedName>
    <definedName function="false" hidden="false" name="Total__Company" vbProcedure="false">'[257]'!$D$4:$FG$163</definedName>
    <definedName function="false" hidden="false" name="totb" vbProcedure="false">'[147]DO AM DT'!$H$1800</definedName>
    <definedName function="false" hidden="false" name="totb1" vbProcedure="false">'[147]DO AM DT'!$AE$7711</definedName>
    <definedName function="false" hidden="false" name="totb2" vbProcedure="false">'[147]DO AM DT'!$BB$13622</definedName>
    <definedName function="false" hidden="false" name="totb3" vbProcedure="false">'[147]DO AM DT'!BZ$19533</definedName>
    <definedName function="false" hidden="false" name="totb4" vbProcedure="false">'[147]DO AM DT'!CW$25444</definedName>
    <definedName function="false" hidden="false" name="totb5" vbProcedure="false">'[147]DO AM DT'!DT$31355</definedName>
    <definedName function="false" hidden="false" name="totb6" vbProcedure="false">'[147]DO AM DT'!$EP37267</definedName>
    <definedName function="false" hidden="false" name="tp1" vbProcedure="false">'[86]TP 1-15'!$A$3:$HD$57</definedName>
    <definedName function="false" hidden="false" name="TPLRP" vbProcedure="false">#REF!</definedName>
    <definedName function="false" hidden="false" name="TR" vbProcedure="false">#REF!</definedName>
    <definedName function="false" hidden="false" name="TR15HT" vbProcedure="false">'[34]TONGKE-HT'!CR$24159</definedName>
    <definedName function="false" hidden="false" name="TR16HT" vbProcedure="false">'[34]TONGKE-HT'!$DY32898</definedName>
    <definedName function="false" hidden="false" name="TR19HT" vbProcedure="false">'[34]TONGKE-HT'!$F$1286</definedName>
    <definedName function="false" hidden="false" name="tr1x15" vbProcedure="false">[9]giathanh1!BR$17477</definedName>
    <definedName function="false" hidden="false" name="TR20HT" vbProcedure="false">'[34]TONGKE-HT'!$O$3599</definedName>
    <definedName function="false" hidden="false" name="TR250" vbProcedure="false">'[9]dongia (2)'!BR$17477</definedName>
    <definedName function="false" hidden="false" name="tr375" vbProcedure="false">[9]giathanh1!BR$17477</definedName>
    <definedName function="false" hidden="false" name="tr3x100" vbProcedure="false">'[9]dongia (2)'!BR$17477</definedName>
    <definedName function="false" hidden="false" name="Trac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9]dongia (2)'!BR$17477</definedName>
    <definedName function="false" hidden="false" name="tram1x25" vbProcedure="false">'[9]dongia (2)'!BR$17477</definedName>
    <definedName function="false" hidden="false" name="TRANSFORMER" vbProcedure="false">'[78]NEW-PANEL'!$GA$439</definedName>
    <definedName function="false" hidden="false" name="TraTH" vbProcedure="false">'[153]dtct cong'!$A$9:$A$649</definedName>
    <definedName function="false" hidden="false" name="traTNHH" vbProcedure="false">'[81]'!$B$5:$E$503</definedName>
    <definedName function="false" hidden="false" name="TRAvH" vbProcedure="false">'[184]'!$S$2:$AB$2</definedName>
    <definedName function="false" hidden="false" name="TRAVL" vbProcedure="false">'[81]'!$A$304:$H$318</definedName>
    <definedName function="false" hidden="false" name="Tra_DM_su_dung" vbProcedure="false">'[81]'!$A$8:$A$2908</definedName>
    <definedName function="false" hidden="false" name="Tra_don_gia_KS" vbProcedure="false">'[81]'!$A$6:$G$36</definedName>
    <definedName function="false" hidden="false" name="Tra_DTCT" vbProcedure="false">'[81]'!$A$8:$K$3211</definedName>
    <definedName function="false" hidden="false" name="Tra_GTXLST" vbProcedure="false">[152]DTCT!$C$10:$J$438</definedName>
    <definedName function="false" hidden="false" name="Tra_phan_tram" vbProcedure="false">[137]Tra_bang!$S$19:$Y$25</definedName>
    <definedName function="false" hidden="false" name="Tra_tim_hang_mucPT_trung" vbProcedure="false">'[81]'!$E$87:$E$1257</definedName>
    <definedName function="false" hidden="false" name="Tra_TL" vbProcedure="false">'[81]'!$A$3:$M$10</definedName>
    <definedName function="false" hidden="false" name="Tra_ty_le2" vbProcedure="false">'[81]'!$H$22:$T$28</definedName>
    <definedName function="false" hidden="false" name="Tra_ty_le3" vbProcedure="false">'[81]'!$H$22:$T$28</definedName>
    <definedName function="false" hidden="false" name="Tra_ty_le4" vbProcedure="false">'[81]'!$H$22:$T$28</definedName>
    <definedName function="false" hidden="false" name="Tra_ty_le5" vbProcedure="false">'[81]'!$H$21:$T$27</definedName>
    <definedName function="false" hidden="false" name="TRA_VAT_LIEU" vbProcedure="false">'[81]'!$A$1:$D$199</definedName>
    <definedName function="false" hidden="false" name="tra_vat_lieu1" vbProcedure="false">'[154]tra-vat-lieu'!$G$4:$J$193</definedName>
    <definedName function="false" hidden="false" name="TRA_VL" vbProcedure="false">'[81]'!$A$194:$H$208</definedName>
    <definedName function="false" hidden="false" name="tra_VL_1" vbProcedure="false">'[141]tra-vat-lieu'!$A$201:$H$215</definedName>
    <definedName function="false" hidden="false" name="TronD10D18" vbProcedure="false">'[165]4'!$K$14</definedName>
    <definedName function="false" hidden="false" name="TronD6D8" vbProcedure="false">'[165]4'!$K$13</definedName>
    <definedName function="false" hidden="false" name="tru10mtc" vbProcedure="false">[28]HT!CM$22874</definedName>
    <definedName function="false" hidden="false" name="tru8mtc" vbProcedure="false">[28]HT!BX$19019</definedName>
    <definedName function="false" hidden="false" name="trungthu" vbProcedure="false">'[81]'!$B$5:$E$300</definedName>
    <definedName function="false" hidden="false" name="trungthuCP" vbProcedure="false">'[82]trungthu-CP'!$B$6:$H$1500</definedName>
    <definedName function="false" hidden="false" name="trungthuTNHH" vbProcedure="false">'[82]trungthu-TNHH'!$B$6:$H$1000</definedName>
    <definedName function="false" hidden="false" name="trytyt" vbProcedure="false">[223]XL4Poppy!$C$39</definedName>
    <definedName function="false" hidden="false" name="TRÒ GIAÙ" vbProcedure="false">'[173]'!$D$4</definedName>
    <definedName function="false" hidden="false" name="TRÒ GIAÙ (VAT)" vbProcedure="false">'[173]'!$D$4</definedName>
    <definedName function="false" hidden="false" name="TS" vbProcedure="false">#REF!</definedName>
    <definedName function="false" hidden="false" name="TS2" vbProcedure="false">#REF!</definedName>
    <definedName function="false" hidden="false" name="TSNB" vbProcedure="false">#REF!</definedName>
    <definedName function="false" hidden="false" name="TT" vbProcedure="false">'[133]'!$A$6:$M$6</definedName>
    <definedName function="false" hidden="false" name="tt1pnc" vbProcedure="false">'[9]lam-moi'!BR$17477</definedName>
    <definedName function="false" hidden="false" name="tt1pvl" vbProcedure="false">'[9]lam-moi'!BR$17477</definedName>
    <definedName function="false" hidden="false" name="tt3pnc" vbProcedure="false">'[9]lam-moi'!BR$17477</definedName>
    <definedName function="false" hidden="false" name="tt3pvl" vbProcedure="false">'[9]lam-moi'!BR$17477</definedName>
    <definedName function="false" hidden="false" name="ttam" vbProcedure="false">'[81]'!$Q$39</definedName>
    <definedName function="false" hidden="false" name="ttao" vbProcedure="false">'[81]'!$Q$77</definedName>
    <definedName function="false" hidden="false" name="ttbt" vbProcedure="false">#REF!</definedName>
    <definedName function="false" hidden="false" name="TTCK" vbProcedure="false">[215]nhap_xuat_ton!$K$11:$DJ$114</definedName>
    <definedName function="false" hidden="false" name="TTDD" vbProcedure="false">[32]TDTKP!$E$44+[32]TDTKP!$F$44+[32]TDTKP!$G$44</definedName>
    <definedName function="false" hidden="false" name="TTDD1P" vbProcedure="false">#REF!</definedName>
    <definedName function="false" hidden="false" name="TTDD3P" vbProcedure="false">[2]TDTKP1!$AQ$10795</definedName>
    <definedName function="false" hidden="false" name="ttdd3pct" vbProcedure="false">[261]TDTKP!$E$46</definedName>
    <definedName function="false" hidden="false" name="TTDDCT3p" vbProcedure="false">[2]TDTKP1!$AW$12337</definedName>
    <definedName function="false" hidden="false" name="TTDK" vbProcedure="false">[215]nhap_xuat_ton!$K$11:$DJ$114</definedName>
    <definedName function="false" hidden="false" name="TTDKKH" vbProcedure="false">#REF!</definedName>
    <definedName function="false" hidden="false" name="tthi" vbProcedure="false">'[81]'!$A$4:$D$13</definedName>
    <definedName function="false" hidden="false" name="TTK3p" vbProcedure="false">'[32]TONGKE3p '!$C$295</definedName>
    <definedName function="false" hidden="false" name="ttronmk" vbProcedure="false">#REF!</definedName>
    <definedName function="false" hidden="false" name="ttt" vbProcedure="false">'[15]CT Thang Mo'!$B$309:$M$309</definedName>
    <definedName function="false" hidden="false" name="tttb" vbProcedure="false">'[15]CT Thang Mo'!$B$431:$I$431</definedName>
    <definedName function="false" hidden="false" name="TTTR" vbProcedure="false">[2]TDTKP1!$AQ$10795</definedName>
    <definedName function="false" hidden="false" name="ttttt0405" vbProcedure="false">'[98]'!$R$13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22]Dinh nghia'!$A$14:$B$23</definedName>
    <definedName function="false" hidden="false" name="TUAN45" vbProcedure="false">'[209]'!$C$11:$N$318</definedName>
    <definedName function="false" hidden="false" name="TUAN46" vbProcedure="false">'[209]'!$C$14:$N$324</definedName>
    <definedName function="false" hidden="false" name="TUAN48" vbProcedure="false">'[209]'!$C$11:$N$318</definedName>
    <definedName function="false" hidden="false" name="TUAN49" vbProcedure="false">'[184]'!$C$14:$O$320</definedName>
    <definedName function="false" hidden="false" name="TUAN50" vbProcedure="false">'[184]'!$C$14:$N$325</definedName>
    <definedName function="false" hidden="false" name="TUAN51" vbProcedure="false">'[184]'!$C$14:$N$325</definedName>
    <definedName function="false" hidden="false" name="TUAN52" vbProcedure="false">'[184]'!$C$14:$N$325</definedName>
    <definedName function="false" hidden="false" name="tung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9]thao-go'!BR$17477</definedName>
    <definedName function="false" hidden="false" name="tx1pindnc" vbProcedure="false">'[9]thao-go'!BR$17477</definedName>
    <definedName function="false" hidden="false" name="tx1pingnc" vbProcedure="false">'[9]thao-go'!BR$17477</definedName>
    <definedName function="false" hidden="false" name="tx1pintnc" vbProcedure="false">'[9]thao-go'!BR$17477</definedName>
    <definedName function="false" hidden="false" name="tx1pitnc" vbProcedure="false">'[9]thao-go'!BR$17477</definedName>
    <definedName function="false" hidden="false" name="tx2mhnnc" vbProcedure="false">'[9]thao-go'!BR$17477</definedName>
    <definedName function="false" hidden="false" name="tx2mitnc" vbProcedure="false">'[9]thao-go'!BR$17477</definedName>
    <definedName function="false" hidden="false" name="TXB11QBINHCHANH" vbProcedure="false">'[209]'!$C$1642:$E$1963</definedName>
    <definedName function="false" hidden="false" name="TXB11QBINHTAN" vbProcedure="false">'[209]'!$C$1967:$E$2287</definedName>
    <definedName function="false" hidden="false" name="TXB11QBINHTHANH1" vbProcedure="false">'[209]'!$C$7492:$E$7812</definedName>
    <definedName function="false" hidden="false" name="TXB11QBINHTHANH2" vbProcedure="false">'[209]'!$C$7817:$E$8137</definedName>
    <definedName function="false" hidden="false" name="TXB11QCUCHI" vbProcedure="false">'[209]'!$C$4892:$E$5212</definedName>
    <definedName function="false" hidden="false" name="TXB11QGOVAP1" vbProcedure="false">'[209]'!$C$5217:$E$5537</definedName>
    <definedName function="false" hidden="false" name="TXB11QGOVAP2" vbProcedure="false">'[209]'!$C$5542:$E$5862</definedName>
    <definedName function="false" hidden="false" name="TXB11QHOCMON" vbProcedure="false">'[209]'!$C$5867:$E$6187</definedName>
    <definedName function="false" hidden="false" name="TXB11QPHUNHUAN" vbProcedure="false">'[209]'!$C$8142:$E$8462</definedName>
    <definedName function="false" hidden="false" name="TXB11QTANBINH1" vbProcedure="false">'[209]'!$C$6192:$E$6512</definedName>
    <definedName function="false" hidden="false" name="TXB11QTANBINH2" vbProcedure="false">'[209]'!$C$6517:$E$6837</definedName>
    <definedName function="false" hidden="false" name="TXB11QTANPHU" vbProcedure="false">'[209]'!$C$4242:$E$4562</definedName>
    <definedName function="false" hidden="false" name="TXB11QTHUDUC1" vbProcedure="false">'[209]'!$C$8467:$E$8787</definedName>
    <definedName function="false" hidden="false" name="TXB11QTHUDUC2" vbProcedure="false">'[209]'!$C$8792:$E$9112</definedName>
    <definedName function="false" hidden="false" name="TXB11QUAN1" vbProcedure="false">'[209]'!$C$2292:$E$2612</definedName>
    <definedName function="false" hidden="false" name="TXB11QUAN10" vbProcedure="false">'[209]'!$C$3592:$E$3912</definedName>
    <definedName function="false" hidden="false" name="TXB11QUAN11" vbProcedure="false">'[209]'!$C$3917:$E$4237</definedName>
    <definedName function="false" hidden="false" name="TXB11QUAN12" vbProcedure="false">'[209]'!$C$4567:$E$4887</definedName>
    <definedName function="false" hidden="false" name="TXB11QUAN2" vbProcedure="false">'[209]'!$C$6842:$E$7163</definedName>
    <definedName function="false" hidden="false" name="TXB11QUAN4" vbProcedure="false">'[209]'!$C$2942:$E$3263</definedName>
    <definedName function="false" hidden="false" name="TXB11QUAN6B" vbProcedure="false">'[209]'!$C$667:$E$987</definedName>
    <definedName function="false" hidden="false" name="TXB11QUAN7" vbProcedure="false">'[209]'!$C$3267:$E$3587</definedName>
    <definedName function="false" hidden="false" name="TXB11QUAN8A" vbProcedure="false">'[209]'!$C$992:$E$1313</definedName>
    <definedName function="false" hidden="false" name="TXB11QUAN8B" vbProcedure="false">'[209]'!$C$1317:$E$1638</definedName>
    <definedName function="false" hidden="false" name="TXB44QUAN5" vbProcedure="false">'[209]'!$C$17:$E$337</definedName>
    <definedName function="false" hidden="false" name="TXB44QUAN6A" vbProcedure="false">'[209]'!$C$342:$E$662</definedName>
    <definedName function="false" hidden="false" name="txhnnc" vbProcedure="false">'[9]thao-go'!BR$17477</definedName>
    <definedName function="false" hidden="false" name="txig1nc" vbProcedure="false">'[9]thao-go'!BR$17477</definedName>
    <definedName function="false" hidden="false" name="txin190nc" vbProcedure="false">'[9]thao-go'!BR$17477</definedName>
    <definedName function="false" hidden="false" name="txinnc" vbProcedure="false">'[9]thao-go'!BR$17477</definedName>
    <definedName function="false" hidden="false" name="txit1nc" vbProcedure="false">'[9]thao-go'!BR$17477</definedName>
    <definedName function="false" hidden="false" name="TXTK" vbProcedure="false">[215]nhap_xuat_ton!$K$11:$DJ$114</definedName>
    <definedName function="false" hidden="false" name="ty_le" vbProcedure="false">'[81]'!$B$3:$L$9</definedName>
    <definedName function="false" hidden="false" name="Ty_le1" vbProcedure="false">'[81]'!$A$22:$M$31</definedName>
    <definedName function="false" hidden="false" name="ty_le_BTN" vbProcedure="false">'[81]'!$B$3:$K$12</definedName>
    <definedName function="false" hidden="false" name="tz593" vbProcedure="false">'[184]'!$V$5398</definedName>
    <definedName function="false" hidden="false" name="t_1" vbProcedure="false">'[195]Lç khoan LK1'!$FH$420</definedName>
    <definedName function="false" hidden="false" name="T_dat" vbProcedure="false">'[21]Dinh nghia'!$A$15:$B$20</definedName>
    <definedName function="false" hidden="false" name="T_DS" vbProcedure="false">[105]Xuly_DTHU!$BT$2:$DS$2</definedName>
    <definedName function="false" hidden="false" name="T_DT" vbProcedure="false">[105]Xuly_DTHU!$ED$2:$GC$2</definedName>
    <definedName function="false" hidden="false" name="T_NVL" vbProcedure="false">[104]TH_CPNVL!$G$1:$AD$1</definedName>
    <definedName function="false" hidden="false" name="T_SL" vbProcedure="false">[105]Xuly_DTHU!$J$2:$BI$2</definedName>
    <definedName function="false" hidden="false" name="ui110" vbProcedure="false">[120]May!$E$13</definedName>
    <definedName function="false" hidden="false" name="UP" vbProcedure="false">#REF!,#REF!,#REF!,#REF!,#REF!,#REF!,#REF!,#REF!,#REF!,#REF!,#REF!</definedName>
    <definedName function="false" hidden="false" name="USD" vbProcedure="false">[60]Sheet3!$Y$6169</definedName>
    <definedName function="false" hidden="false" name="v" vbProcedure="false">'[165]4'!$K$24</definedName>
    <definedName function="false" hidden="false" name="VA" vbProcedure="false">[13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'[360]CHU NHIEM'!$C$3</definedName>
    <definedName function="false" hidden="false" name="vankhuon" vbProcedure="false">'[218]Gia vat tu'!$D$54</definedName>
    <definedName function="false" hidden="false" name="Var" vbProcedure="false">'[228]'!$F$6:$F$11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S" vbProcedure="false">'[453]'!$A$1:$E$1048576</definedName>
    <definedName function="false" hidden="false" name="VASTB" vbProcedure="false">'[236]VAS TB'!$C$5:$E$269</definedName>
    <definedName function="false" hidden="false" name="VAS_Trial_balance" vbProcedure="false">#REF!</definedName>
    <definedName function="false" hidden="false" name="vat" vbProcedure="false">5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5]CT Thang Mo'!$B$34:$H$34</definedName>
    <definedName function="false" hidden="false" name="vc2" vbProcedure="false">'[15]CT Thang Mo'!$B$35:$H$35</definedName>
    <definedName function="false" hidden="false" name="vc3" vbProcedure="false">'[15]CT Thang Mo'!$B$36:$H$36</definedName>
    <definedName function="false" hidden="false" name="vc3_" vbProcedure="false">'[15]CT  PL'!$B$125:$H$125</definedName>
    <definedName function="false" hidden="false" name="vca" vbProcedure="false">'[15]CT  PL'!$B$25:$H$25</definedName>
    <definedName function="false" hidden="false" name="vccot" vbProcedure="false">#REF!</definedName>
    <definedName function="false" hidden="false" name="vccot_" vbProcedure="false">'[15]CT  PL'!$B$8:$H$8</definedName>
    <definedName function="false" hidden="false" name="vcdbt" vbProcedure="false">'[15]CT Thang Mo'!$B$220:$I$220</definedName>
    <definedName function="false" hidden="false" name="vcdc_" vbProcedure="false">'[18]Chi tiet'!$DN$118</definedName>
    <definedName function="false" hidden="false" name="vcdd" vbProcedure="false">'[15]CT Thang Mo'!$B$182:$H$182</definedName>
    <definedName function="false" hidden="false" name="VCDD1P" vbProcedure="false">'[2]KPVC-BD '!$BC$13879</definedName>
    <definedName function="false" hidden="false" name="VCDD3p" vbProcedure="false">'[2]KPVC-BD '!$AB$6940</definedName>
    <definedName function="false" hidden="false" name="VCDDCT3p" vbProcedure="false">'[2]KPVC-BD '!$L$2828</definedName>
    <definedName function="false" hidden="false" name="VCDDMBA" vbProcedure="false">'[35]KPVC-BD '!$AY$12851</definedName>
    <definedName function="false" hidden="false" name="vcdt" vbProcedure="false">'[15]CT Thang Mo'!$B$406:$I$406</definedName>
    <definedName function="false" hidden="false" name="vcdtb" vbProcedure="false">'[15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15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158]TT04!$J$20</definedName>
    <definedName function="false" hidden="false" name="vd3p" vbProcedure="false">#REF!</definedName>
    <definedName function="false" hidden="false" name="VDCLY" vbProcedure="false">[50]QMCT!$EO$145</definedName>
    <definedName function="false" hidden="false" name="vdkt" vbProcedure="false">[126]gVL!$Q$55</definedName>
    <definedName function="false" hidden="false" name="vkcauthang" vbProcedure="false">#REF!</definedName>
    <definedName function="false" hidden="false" name="vkds" vbProcedure="false">[134]DG!$BP$836:$DJ$882</definedName>
    <definedName function="false" hidden="false" name="vksan" vbProcedure="false">#REF!</definedName>
    <definedName function="false" hidden="false" name="vktc" vbProcedure="false">[134]DG!$AF$544:$CN$604</definedName>
    <definedName function="false" hidden="false" name="vl" vbProcedure="false">#REF!</definedName>
    <definedName function="false" hidden="false" name="VL100" vbProcedure="false">'[63]'!$G$1543</definedName>
    <definedName function="false" hidden="false" name="vl1p" vbProcedure="false">'[31]TONG HOP VL-NC'!$BD$14136</definedName>
    <definedName function="false" hidden="false" name="VL200" vbProcedure="false">'[63]'!$S$4627</definedName>
    <definedName function="false" hidden="false" name="VL250" vbProcedure="false">'[63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9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5]TNHCHINH!$I$38</definedName>
    <definedName function="false" hidden="false" name="VLIEU" vbProcedure="false">'[350]'!$AA$7:$AF$38</definedName>
    <definedName function="false" hidden="false" name="vltco" vbProcedure="false">[123]DGduong!$DJ$114</definedName>
    <definedName function="false" hidden="false" name="vltr" vbProcedure="false">'[9]TH XL'!BR$17477</definedName>
    <definedName function="false" hidden="false" name="vltram" vbProcedure="false">#REF!</definedName>
    <definedName function="false" hidden="false" name="VND" vbProcedure="false">'[209]'!$F$1286</definedName>
    <definedName function="false" hidden="false" name="voi" vbProcedure="false">'[52]Gia vat tu'!BQ$17220</definedName>
    <definedName function="false" hidden="false" name="Vr" vbProcedure="false">'[196]B-B'!$F$59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9]lam-moi'!BR$17477</definedName>
    <definedName function="false" hidden="false" name="vtbs" vbProcedure="false">'[9]lam-moi'!BR$17477</definedName>
    <definedName function="false" hidden="false" name="vtu" vbProcedure="false">'[184]'!$A$1:$D$57</definedName>
    <definedName function="false" hidden="false" name="VuaBT200" vbProcedure="false">[120]vua!$G$11</definedName>
    <definedName function="false" hidden="false" name="vua_75" vbProcedure="false">[217]dongia!$AI$8739</definedName>
    <definedName function="false" hidden="false" name="vung" vbProcedure="false">'[184]'!$A$3:$XFD$5260</definedName>
    <definedName function="false" hidden="false" name="vungdcd" vbProcedure="false">'[81]'!$C$5:$G$54</definedName>
    <definedName function="false" hidden="false" name="vungdcl" vbProcedure="false">'[81]'!$C$5:$G$54</definedName>
    <definedName function="false" hidden="false" name="vungnhapk" vbProcedure="false">'[81]'!$A$220:$P$419</definedName>
    <definedName function="false" hidden="false" name="vungnhapl" vbProcedure="false">'[81]'!$A$220:$P$419</definedName>
    <definedName function="false" hidden="false" name="vungxuatk" vbProcedure="false">'[81]'!$E$22:$O$221</definedName>
    <definedName function="false" hidden="false" name="vungxuatl" vbProcedure="false">'[81]'!$E$22:$O$221</definedName>
    <definedName function="false" hidden="false" name="V_t_tõ" vbProcedure="false">'[184]'!$E$4</definedName>
    <definedName function="false" hidden="false" name="VÙ" vbProcedure="false">'[184]'!$F$6</definedName>
    <definedName function="false" hidden="false" name="W" vbProcedure="false">#REF!</definedName>
    <definedName function="false" hidden="false" name="wrn_BAOCAO_" vbProcedure="false">{#N/A,#N/A,FALSE,"sum";#N/A,#N/A,FALSE,"MARTV";,,,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TB01" vbProcedure="false">'[256]WTB 2001'!$A$7:$K$92</definedName>
    <definedName function="false" hidden="false" name="WTBLEAD" vbProcedure="false">[255]WTB02!$A$3:$C$87</definedName>
    <definedName function="false" hidden="false" name="x" vbProcedure="false">#REF!</definedName>
    <definedName function="false" hidden="false" name="x17dnc" vbProcedure="false">[9]chitiet!BR$17477</definedName>
    <definedName function="false" hidden="false" name="x17dvl" vbProcedure="false">[9]chitiet!BR$17477</definedName>
    <definedName function="false" hidden="false" name="x17knc" vbProcedure="false">[9]chitiet!BR$17477</definedName>
    <definedName function="false" hidden="false" name="x17kvl" vbProcedure="false">[9]chitiet!BR$17477</definedName>
    <definedName function="false" hidden="false" name="X1pFCOnc" vbProcedure="false">'[2]CHITIET VL-NC-TT -1p'!CF$21075</definedName>
    <definedName function="false" hidden="false" name="X1pFCOvc" vbProcedure="false">'[2]CHITIET VL-NC-TT -1p'!CH$21589</definedName>
    <definedName function="false" hidden="false" name="X1pFCOvl" vbProcedure="false">'[2]CHITIET VL-NC-TT -1p'!CC$20304</definedName>
    <definedName function="false" hidden="false" name="X1pIGnc" vbProcedure="false">'[2]CHITIET VL-NC-TT -1p'!CJ$22103</definedName>
    <definedName function="false" hidden="false" name="X1pIGvc" vbProcedure="false">'[2]CHITIET VL-NC-TT -1p'!CL$22617</definedName>
    <definedName function="false" hidden="false" name="X1pIGvl" vbProcedure="false">'[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2]CHITIET VL-NC-TT -1p'!CD$20561</definedName>
    <definedName function="false" hidden="false" name="X1pINTvc" vbProcedure="false">'[2]CHITIET VL-NC-TT -1p'!CF$21075</definedName>
    <definedName function="false" hidden="false" name="X1pINTvl" vbProcedure="false">'[2]CHITIET VL-NC-TT -1p'!CA$19790</definedName>
    <definedName function="false" hidden="false" name="X1pITnc" vbProcedure="false">'[2]CHITIET VL-NC-TT -1p'!CC$20304</definedName>
    <definedName function="false" hidden="false" name="X1pITvc" vbProcedure="false">'[2]CHITIET VL-NC-TT -1p'!CE$20818</definedName>
    <definedName function="false" hidden="false" name="X1pITvl" vbProcedure="false">'[2]CHITIET VL-NC-TT -1p'!CA$19790</definedName>
    <definedName function="false" hidden="false" name="x20knc" vbProcedure="false">[9]chitiet!BR$17477</definedName>
    <definedName function="false" hidden="false" name="x20kvl" vbProcedure="false">[9]chitiet!BR$17477</definedName>
    <definedName function="false" hidden="false" name="x22knc" vbProcedure="false">[9]chitiet!BR$17477</definedName>
    <definedName function="false" hidden="false" name="x22kvl" vbProcedure="false">[9]chitiet!BR$17477</definedName>
    <definedName function="false" hidden="false" name="x2mig1nc" vbProcedure="false">'[9]lam-moi'!BR$17477</definedName>
    <definedName function="false" hidden="false" name="x2mig1vl" vbProcedure="false">'[9]lam-moi'!BR$17477</definedName>
    <definedName function="false" hidden="false" name="x2min1nc" vbProcedure="false">'[9]lam-moi'!BR$17477</definedName>
    <definedName function="false" hidden="false" name="x2min1vl" vbProcedure="false">'[9]lam-moi'!BR$17477</definedName>
    <definedName function="false" hidden="false" name="x2mit1vl" vbProcedure="false">'[9]lam-moi'!BR$17477</definedName>
    <definedName function="false" hidden="false" name="x2mitnc" vbProcedure="false">'[9]lam-moi'!BR$17477</definedName>
    <definedName function="false" hidden="false" name="xa" vbProcedure="false">[159]TTTram!$J$10</definedName>
    <definedName function="false" hidden="false" name="XCCT" vbProcedure="false">0.5</definedName>
    <definedName function="false" hidden="false" name="xdsnc" vbProcedure="false">[9]gtrinh!BR$17477</definedName>
    <definedName function="false" hidden="false" name="xdsvl" vbProcedure="false">[9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0]'!IL62710</definedName>
    <definedName function="false" hidden="false" name="xfconc3p" vbProcedure="false">'[3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4]CHITIET VL-NC-TT-3p'!ID60654</definedName>
    <definedName function="false" hidden="false" name="XFCOvl" vbProcedure="false">'[10]'!IG61425</definedName>
    <definedName function="false" hidden="false" name="xfcovl3p" vbProcedure="false">'[3]CHITIET VL-NC-TT1p'!$W$5655</definedName>
    <definedName function="false" hidden="false" name="xfnc" vbProcedure="false">'[9]lam-moi'!BR$17477</definedName>
    <definedName function="false" hidden="false" name="xfvl" vbProcedure="false">'[9]lam-moi'!BR$17477</definedName>
    <definedName function="false" hidden="false" name="xh" vbProcedure="false">'[81]'!$H$87:$H$1257</definedName>
    <definedName function="false" hidden="false" name="xhn" vbProcedure="false">#REF!</definedName>
    <definedName function="false" hidden="false" name="xhnnc" vbProcedure="false">'[9]lam-moi'!BR$17477</definedName>
    <definedName function="false" hidden="false" name="xhnvl" vbProcedure="false">'[9]lam-moi'!BR$17477</definedName>
    <definedName function="false" hidden="false" name="xh_bq" vbProcedure="false">'[176]truc tiep'!$AQ$43</definedName>
    <definedName function="false" hidden="false" name="xh_bv" vbProcedure="false">'[176]truc tiep'!$DY32898</definedName>
    <definedName function="false" hidden="false" name="xh_ck" vbProcedure="false">'[176]truc tiep'!DQ$30584</definedName>
    <definedName function="false" hidden="false" name="xh_d1" vbProcedure="false">'[176]truc tiep'!$AM$9767</definedName>
    <definedName function="false" hidden="false" name="xh_d2" vbProcedure="false">'[176]truc tiep'!$M$3085</definedName>
    <definedName function="false" hidden="false" name="xh_d3" vbProcedure="false">'[176]truc tiep'!$EN36753</definedName>
    <definedName function="false" hidden="false" name="xh_dl" vbProcedure="false">'[176]truc tiep'!$BV$74</definedName>
    <definedName function="false" hidden="false" name="xh_kcs" vbProcedure="false">'[176]truc tiep'!CZ$26215</definedName>
    <definedName function="false" hidden="false" name="xh_nb" vbProcedure="false">'[176]truc tiep'!$F$1286</definedName>
    <definedName function="false" hidden="false" name="xh_ngio" vbProcedure="false">'[176]truc tiep'!$BE$14393</definedName>
    <definedName function="false" hidden="false" name="xh_nv" vbProcedure="false">'[176]truc tiep'!DP$30327</definedName>
    <definedName function="false" hidden="false" name="xh_t3" vbProcedure="false">'[176]truc tiep'!$EQ$147</definedName>
    <definedName function="false" hidden="false" name="xh_t4" vbProcedure="false">'[176]truc tiep'!IM62967</definedName>
    <definedName function="false" hidden="false" name="xh_t5" vbProcedure="false">'[176]truc tiep'!$P$3856</definedName>
    <definedName function="false" hidden="false" name="xh_t6" vbProcedure="false">'[176]truc tiep'!$AU$11823</definedName>
    <definedName function="false" hidden="false" name="xh_tc" vbProcedure="false">'[176]truc tiep'!DD$27243</definedName>
    <definedName function="false" hidden="false" name="xh_tm" vbProcedure="false">'[176]truc tiep'!CM$22874</definedName>
    <definedName function="false" hidden="false" name="xh_vs" vbProcedure="false">'[176]truc tiep'!CO$23388</definedName>
    <definedName function="false" hidden="false" name="xh_xh" vbProcedure="false">'[176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]CHITIET VL-NC-TT-3p'!GN49860</definedName>
    <definedName function="false" hidden="false" name="xig1p" vbProcedure="false">#REF!</definedName>
    <definedName function="false" hidden="false" name="xig1pnc" vbProcedure="false">'[9]lam-moi'!BR$17477</definedName>
    <definedName function="false" hidden="false" name="xig1pvl" vbProcedure="false">'[9]lam-moi'!BR$17477</definedName>
    <definedName function="false" hidden="false" name="XIG1vl" vbProcedure="false">'[2]CHITIET VL-NC-TT-3p'!$GH48575</definedName>
    <definedName function="false" hidden="false" name="xig2nc" vbProcedure="false">'[9]lam-moi'!BR$17477</definedName>
    <definedName function="false" hidden="false" name="xig2vl" vbProcedure="false">'[9]lam-moi'!BR$17477</definedName>
    <definedName function="false" hidden="false" name="xig3p" vbProcedure="false">#REF!</definedName>
    <definedName function="false" hidden="false" name="xiggnc" vbProcedure="false">'[9]CHITIET VL-NC'!$G$57</definedName>
    <definedName function="false" hidden="false" name="xiggvl" vbProcedure="false">'[9]CHITIET VL-NC'!$G$53</definedName>
    <definedName function="false" hidden="false" name="XIGnc" vbProcedure="false">#REF!</definedName>
    <definedName function="false" hidden="false" name="xignc3p" vbProcedure="false">'[3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3]CHITIET VL-NC-TT1p'!$FN43435</definedName>
    <definedName function="false" hidden="false" name="XiMangPCB30" vbProcedure="false">'[163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4]CHITIET VL-NC-TT-3p'!IE60911</definedName>
    <definedName function="false" hidden="false" name="xin190nc3p" vbProcedure="false">'[3]CHITIET VL-NC-TT1p'!HO56799</definedName>
    <definedName function="false" hidden="false" name="XIN190vc" vbProcedure="false">'[4]CHITIET VL-NC-TT-3p'!IG61425</definedName>
    <definedName function="false" hidden="false" name="XIN190vl" vbProcedure="false">'[4]CHITIET VL-NC-TT-3p'!HW58855</definedName>
    <definedName function="false" hidden="false" name="xin190vl3p" vbProcedure="false">'[3]CHITIET VL-NC-TT1p'!HD53972</definedName>
    <definedName function="false" hidden="false" name="xin2903p" vbProcedure="false">[11]TONGKE3p!$R$110</definedName>
    <definedName function="false" hidden="false" name="xin290nc3p" vbProcedure="false">'[3]CHITIET VL-NC-TT1p'!HZ59626</definedName>
    <definedName function="false" hidden="false" name="xin290vl3p" vbProcedure="false">'[3]CHITIET VL-NC-TT1p'!HV58598</definedName>
    <definedName function="false" hidden="false" name="xin3p" vbProcedure="false">#REF!</definedName>
    <definedName function="false" hidden="false" name="xin901nc" vbProcedure="false">'[9]lam-moi'!BR$17477</definedName>
    <definedName function="false" hidden="false" name="xin901vl" vbProcedure="false">'[9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9]lam-moi'!BR$17477</definedName>
    <definedName function="false" hidden="false" name="xind1pvl" vbProcedure="false">'[9]lam-moi'!BR$17477</definedName>
    <definedName function="false" hidden="false" name="xind3p" vbProcedure="false">#REF!</definedName>
    <definedName function="false" hidden="false" name="XINDnc" vbProcedure="false">'[4]CHITIET VL-NC-TT-3p'!CI$21846</definedName>
    <definedName function="false" hidden="false" name="xindnc1p" vbProcedure="false">#REF!</definedName>
    <definedName function="false" hidden="false" name="xindnc3p" vbProcedure="false">'[3]CHITIET VL-NC-TT1p'!IN63224</definedName>
    <definedName function="false" hidden="false" name="XINDvc" vbProcedure="false">'[4]CHITIET VL-NC-TT-3p'!CK$22360</definedName>
    <definedName function="false" hidden="false" name="XINDvl" vbProcedure="false">'[4]CHITIET VL-NC-TT-3p'!CD$20561</definedName>
    <definedName function="false" hidden="false" name="xindvl1p" vbProcedure="false">#REF!</definedName>
    <definedName function="false" hidden="false" name="xindvl3p" vbProcedure="false">'[3]CHITIET VL-NC-TT1p'!IG61425</definedName>
    <definedName function="false" hidden="false" name="xing1p" vbProcedure="false">#REF!</definedName>
    <definedName function="false" hidden="false" name="xing1pnc" vbProcedure="false">'[9]lam-moi'!BR$17477</definedName>
    <definedName function="false" hidden="false" name="xing1pvl" vbProcedure="false">'[9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0]'!HJ55514</definedName>
    <definedName function="false" hidden="false" name="xinnc3p" vbProcedure="false">'[3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10]'!HD53972</definedName>
    <definedName function="false" hidden="false" name="xinvl3p" vbProcedure="false">'[3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]CHITIET VL-NC-TT-3p'!GM49603</definedName>
    <definedName function="false" hidden="false" name="xit1p" vbProcedure="false">#REF!</definedName>
    <definedName function="false" hidden="false" name="xit1pnc" vbProcedure="false">'[9]lam-moi'!BR$17477</definedName>
    <definedName function="false" hidden="false" name="xit1pvl" vbProcedure="false">'[9]lam-moi'!BR$17477</definedName>
    <definedName function="false" hidden="false" name="XIT1vl" vbProcedure="false">'[2]CHITIET VL-NC-TT-3p'!$GG48318</definedName>
    <definedName function="false" hidden="false" name="xit23p" vbProcedure="false">#REF!</definedName>
    <definedName function="false" hidden="false" name="xit2nc" vbProcedure="false">'[9]lam-moi'!BR$17477</definedName>
    <definedName function="false" hidden="false" name="xit2nc3p" vbProcedure="false">'[3]CHITIET VL-NC-TT1p'!$FG41636</definedName>
    <definedName function="false" hidden="false" name="xit2vl" vbProcedure="false">'[9]lam-moi'!BR$17477</definedName>
    <definedName function="false" hidden="false" name="xit2vl3p" vbProcedure="false">'[3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3]CHITIET VL-NC-TT1p'!$EE34440</definedName>
    <definedName function="false" hidden="false" name="xittnc" vbProcedure="false">'[9]CHITIET VL-NC'!$G$48</definedName>
    <definedName function="false" hidden="false" name="xittvl" vbProcedure="false">'[9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3]CHITIET VL-NC-TT1p'!$DY32898</definedName>
    <definedName function="false" hidden="false" name="Xi_m_ng_PC30" vbProcedure="false">'[118]DG '!$CF$340</definedName>
    <definedName function="false" hidden="false" name="XK" vbProcedure="false">[106]TH04!$A$565:$T$839</definedName>
    <definedName function="false" hidden="false" name="XKHAU" vbProcedure="false">[89]CPBBO!$A$24:$O$30</definedName>
    <definedName function="false" hidden="false" name="XK_T" vbProcedure="false">[106]TH04!$I$564:$T$564</definedName>
    <definedName function="false" hidden="false" name="xl" vbProcedure="false">'[81]'!$G$7</definedName>
    <definedName function="false" hidden="false" name="xlc" vbProcedure="false">'[81]'!$H$8</definedName>
    <definedName function="false" hidden="false" name="xld" vbProcedure="false">'[12]TH-XL'!$C$11</definedName>
    <definedName function="false" hidden="false" name="xlk" vbProcedure="false">'[81]'!$BQ$69</definedName>
    <definedName function="false" hidden="false" name="XLOAI2" vbProcedure="false">#REF!</definedName>
    <definedName function="false" hidden="false" name="xlt" vbProcedure="false">'[12]TH-XL'!$C$4</definedName>
    <definedName function="false" hidden="false" name="xm" vbProcedure="false">[13]gvl!$N$16</definedName>
    <definedName function="false" hidden="false" name="XM30" vbProcedure="false">'[118]DG '!$CF$340</definedName>
    <definedName function="false" hidden="false" name="XMcatden50" vbProcedure="false">'[218]Gia vat tu'!$J$17</definedName>
    <definedName function="false" hidden="false" name="XMcatden75" vbProcedure="false">'[218]Gia vat tu'!$J$22</definedName>
    <definedName function="false" hidden="false" name="xmcatvang100" vbProcedure="false">'[218]Gia vat tu'!$J$26</definedName>
    <definedName function="false" hidden="false" name="XMcatvang50" vbProcedure="false">'[218]Gia vat tu'!$J$12</definedName>
    <definedName function="false" hidden="false" name="XMcatvang75" vbProcedure="false">'[218]Gia vat tu'!$J$5</definedName>
    <definedName function="false" hidden="false" name="xmcax" vbProcedure="false">#REF!</definedName>
    <definedName function="false" hidden="false" name="xmp40" vbProcedure="false">'[81]'!$Q$31</definedName>
    <definedName function="false" hidden="false" name="xmtrang" vbProcedure="false">'[218]Gia vat tu'!$D$90</definedName>
    <definedName function="false" hidden="false" name="xn" vbProcedure="false">'[81]'!$A$1:$A$1048576</definedName>
    <definedName function="false" hidden="false" name="XOANHAP" vbProcedure="false">'[117]Nhap VT oto'!$D$2237:$E$2835,'[117]Nhap VT oto'!$G$2237:$O$2835</definedName>
    <definedName function="false" hidden="false" name="xoanhapk" vbProcedure="false">'[81]'!$D$221:$E$419,'[81]'!$G$221:$O$419</definedName>
    <definedName function="false" hidden="false" name="xoanhapl" vbProcedure="false">'[81]'!$D$221:$E$419,'[81]'!$G$221:$O$419</definedName>
    <definedName function="false" hidden="false" name="xoaxuatk" vbProcedure="false">'[81]'!$G$23:$N$221</definedName>
    <definedName function="false" hidden="false" name="xoaxuatl" vbProcedure="false">'[81]'!$G$23:$N$221</definedName>
    <definedName function="false" hidden="false" name="xr1nc" vbProcedure="false">'[9]lam-moi'!BR$17477</definedName>
    <definedName function="false" hidden="false" name="xr1vl" vbProcedure="false">'[9]lam-moi'!BR$17477</definedName>
    <definedName function="false" hidden="false" name="XTN" vbProcedure="false">[120]May!$E$67</definedName>
    <definedName function="false" hidden="false" name="xtr3pnc" vbProcedure="false">[9]gtrinh!BR$17477</definedName>
    <definedName function="false" hidden="false" name="xtr3pvl" vbProcedure="false">[9]gtrinh!BR$17477</definedName>
    <definedName function="false" hidden="false" name="xuattra" vbProcedure="false">'[81]'!$B$5:$E$100</definedName>
    <definedName function="false" hidden="false" name="XuatTT" vbProcedure="false">'[81]'!$B$5:$E$200</definedName>
    <definedName function="false" hidden="false" name="XUATXMTRANG" vbProcedure="false">#REF!</definedName>
    <definedName function="false" hidden="false" name="xuat_hien" vbProcedure="false">[121]DTCT!$D$10:$D$283</definedName>
    <definedName function="false" hidden="false" name="Xuat_hien1" vbProcedure="false">[122]DTCT!$A$7:$A$238</definedName>
    <definedName function="false" hidden="false" name="XUAÁT" vbProcedure="false">'[209]'!$F$1286</definedName>
    <definedName function="false" hidden="false" name="Xuân" vbProcedure="false">'[184]'!$C$15</definedName>
    <definedName function="false" hidden="false" name="XXMDEN" vbProcedure="false">#REF!</definedName>
    <definedName function="false" hidden="false" name="xxxs" vbProcedure="false">'[184]'!$AW$49</definedName>
    <definedName function="false" hidden="false" name="YRH" vbProcedure="false">[250]Parameters!$B$8</definedName>
    <definedName function="false" hidden="false" name="yt_bq" vbProcedure="false">'[176]truc tiep'!$AQ$43</definedName>
    <definedName function="false" hidden="false" name="yt_bv" vbProcedure="false">'[176]truc tiep'!$DY32898</definedName>
    <definedName function="false" hidden="false" name="yt_ck" vbProcedure="false">'[176]truc tiep'!DQ$30584</definedName>
    <definedName function="false" hidden="false" name="yt_d1" vbProcedure="false">'[176]truc tiep'!$AM$9767</definedName>
    <definedName function="false" hidden="false" name="yt_d2" vbProcedure="false">'[176]truc tiep'!$M$3085</definedName>
    <definedName function="false" hidden="false" name="yt_d3" vbProcedure="false">'[176]truc tiep'!$EN36753</definedName>
    <definedName function="false" hidden="false" name="yt_dl" vbProcedure="false">'[176]truc tiep'!$BV$74</definedName>
    <definedName function="false" hidden="false" name="yt_kcs" vbProcedure="false">'[176]truc tiep'!CZ$26215</definedName>
    <definedName function="false" hidden="false" name="yt_nb" vbProcedure="false">'[176]truc tiep'!$F$1286</definedName>
    <definedName function="false" hidden="false" name="yt_ngio" vbProcedure="false">'[176]truc tiep'!$BE$14393</definedName>
    <definedName function="false" hidden="false" name="yt_nv" vbProcedure="false">'[176]truc tiep'!DP$30327</definedName>
    <definedName function="false" hidden="false" name="yt_t3" vbProcedure="false">'[176]truc tiep'!$EQ$147</definedName>
    <definedName function="false" hidden="false" name="yt_t4" vbProcedure="false">'[176]truc tiep'!IM62967</definedName>
    <definedName function="false" hidden="false" name="yt_t5" vbProcedure="false">'[176]truc tiep'!$P$3856</definedName>
    <definedName function="false" hidden="false" name="yt_t6" vbProcedure="false">'[176]truc tiep'!$AU$11823</definedName>
    <definedName function="false" hidden="false" name="yt_tc" vbProcedure="false">'[176]truc tiep'!DD$27243</definedName>
    <definedName function="false" hidden="false" name="yt_tm" vbProcedure="false">'[176]truc tiep'!CM$22874</definedName>
    <definedName function="false" hidden="false" name="yt_vs" vbProcedure="false">'[176]truc tiep'!CO$23388</definedName>
    <definedName function="false" hidden="false" name="yt_xh" vbProcedure="false">'[176]truc tiep'!CL$22617</definedName>
    <definedName function="false" hidden="false" name="z" vbProcedure="false">#REF!</definedName>
    <definedName function="false" hidden="false" name="ZD" vbProcedure="false">'[1]tong du toan'!$P$3856</definedName>
    <definedName function="false" hidden="false" name="Zip" vbProcedure="false">'[170]'!$E$28</definedName>
    <definedName function="false" hidden="false" name="ZXD" vbProcedure="false">#REF!</definedName>
    <definedName function="false" hidden="false" name="ZYX" vbProcedure="false">'[66]'!$A$1:$XFD$6100</definedName>
    <definedName function="false" hidden="false" name="ZZZ" vbProcedure="false">'[66]'!$A$1:$U$52</definedName>
    <definedName function="false" hidden="false" name="\0" vbProcedure="false">'[73]PNT-QUOT-#3'!$A$1</definedName>
    <definedName function="false" hidden="false" name="\a" vbProcedure="false">'[119]FA-LISTING'!$B$258</definedName>
    <definedName function="false" hidden="false" name="\d" vbProcedure="false">'[67]??-BLDG'!$AD$7454</definedName>
    <definedName function="false" hidden="false" name="\e" vbProcedure="false">'[67]??-BLDG'!$AD$7454</definedName>
    <definedName function="false" hidden="false" name="\f" vbProcedure="false">'[67]??-BLDG'!$AD$7454</definedName>
    <definedName function="false" hidden="false" name="\g" vbProcedure="false">'[67]??-BLDG'!$AD$7454</definedName>
    <definedName function="false" hidden="false" name="\h" vbProcedure="false">'[67]??-BLDG'!$AD$7454</definedName>
    <definedName function="false" hidden="false" name="\i" vbProcedure="false">'[67]??-BLDG'!$AD$7454</definedName>
    <definedName function="false" hidden="false" name="\j" vbProcedure="false">'[67]??-BLDG'!$AD$7454</definedName>
    <definedName function="false" hidden="false" name="\k" vbProcedure="false">'[67]??-BLDG'!$AD$7454</definedName>
    <definedName function="false" hidden="false" name="\l" vbProcedure="false">'[67]??-BLDG'!$AD$7454</definedName>
    <definedName function="false" hidden="false" name="\m" vbProcedure="false">'[67]??-BLDG'!$AD$7454</definedName>
    <definedName function="false" hidden="false" name="\n" vbProcedure="false">'[67]??-BLDG'!$AD$7454</definedName>
    <definedName function="false" hidden="false" name="\o" vbProcedure="false">'[67]??-BLDG'!$AD$7454</definedName>
    <definedName function="false" hidden="false" name="\p" vbProcedure="false">'[119]FA-LISTING'!$B$258</definedName>
    <definedName function="false" hidden="false" name="\T" vbProcedure="false">'[174]'!$B$59</definedName>
    <definedName function="false" hidden="false" name="\z" vbProcedure="false">'[73]COAT&amp;WRAP-QIOT-#3'!$BD$56:$BF$58</definedName>
    <definedName function="false" hidden="false" name="_01_11_2001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957CotThep" vbProcedure="false">#REF!</definedName>
    <definedName function="false" hidden="false" name="_1957DaoDat" vbProcedure="false">#REF!</definedName>
    <definedName function="false" hidden="false" name="_1957DoBeTong" vbProcedure="false">#REF!</definedName>
    <definedName function="false" hidden="false" name="_1957Door" vbProcedure="false">#REF!</definedName>
    <definedName function="false" hidden="false" name="_1957HoanThien" vbProcedure="false">#REF!</definedName>
    <definedName function="false" hidden="false" name="_1957Nuoc" vbProcedure="false">#REF!</definedName>
    <definedName function="false" hidden="false" name="_1957ThaoDo" vbProcedure="false">#REF!</definedName>
    <definedName function="false" hidden="false" name="_1957Xay" vbProcedure="false">#REF!</definedName>
    <definedName function="false" hidden="false" name="_1BLnhungkem" vbProcedure="false">#REF!</definedName>
    <definedName function="false" hidden="false" name="_1CAP002" vbProcedure="false">[6]MTP!$II$499</definedName>
    <definedName function="false" hidden="false" name="_1CB" vbProcedure="false">#REF!</definedName>
    <definedName function="false" hidden="false" name="_1DauNoi" vbProcedure="false">#REF!</definedName>
    <definedName function="false" hidden="false" name="_1DayDanDien" vbProcedure="false">#REF!</definedName>
    <definedName function="false" hidden="false" name="_1DeMongDeNeo" vbProcedure="false">#REF!</definedName>
    <definedName function="false" hidden="false" name="_1FCO_LA" vbProcedure="false">#REF!</definedName>
    <definedName function="false" hidden="false" name="_1HeThongNuoc" vbProcedure="false">#REF!</definedName>
    <definedName function="false" hidden="false" name="_1LinhTinh" vbProcedure="false">[263]TBVL!$AY$307</definedName>
    <definedName function="false" hidden="false" name="_1LiTi" vbProcedure="false">#REF!</definedName>
    <definedName function="false" hidden="false" name="_1MBA" vbProcedure="false">#REF!</definedName>
    <definedName function="false" hidden="false" name="_1NeoChang" vbProcedure="false">#REF!</definedName>
    <definedName function="false" hidden="false" name="_1PKTram" vbProcedure="false">#REF!</definedName>
    <definedName function="false" hidden="false" name="_1SuCachDien" vbProcedure="false">#REF!</definedName>
    <definedName function="false" hidden="false" name="_1Terre" vbProcedure="false">#REF!</definedName>
    <definedName function="false" hidden="false" name="_1ThepHinh" vbProcedure="false">#REF!</definedName>
    <definedName function="false" hidden="false" name="_1ThepThanhPham" vbProcedure="false">#REF!</definedName>
    <definedName function="false" hidden="false" name="_1ThepTron" vbProcedure="false">#REF!</definedName>
    <definedName function="false" hidden="false" name="_1TruDien" vbProcedure="false">#REF!</definedName>
    <definedName function="false" hidden="false" name="_1TTNT" vbProcedure="false">#REF!</definedName>
    <definedName function="false" hidden="false" name="_1TuDien" vbProcedure="false">#REF!</definedName>
    <definedName function="false" hidden="false" name="_1VLXD" vbProcedure="false">#REF!</definedName>
    <definedName function="false" hidden="false" name="_2" vbProcedure="false">NA()</definedName>
    <definedName function="false" hidden="false" name="_23NA" vbProcedure="false">'[209]'!$C$17:$L$337</definedName>
    <definedName function="false" hidden="false" name="_23NB" vbProcedure="false">'[209]'!$C$1643</definedName>
    <definedName function="false" hidden="false" name="_23NC" vbProcedure="false">'[209]'!$D$669</definedName>
    <definedName function="false" hidden="false" name="_2STREO7" vbProcedure="false">[5]MTP!$GC$185</definedName>
    <definedName function="false" hidden="false" name="_3285BeTong" vbProcedure="false">#REF!</definedName>
    <definedName function="false" hidden="false" name="_3285Bitum" vbProcedure="false">#REF!</definedName>
    <definedName function="false" hidden="false" name="_3285BocDo" vbProcedure="false">#REF!</definedName>
    <definedName function="false" hidden="false" name="_3285ChatCay" vbProcedure="false">#REF!</definedName>
    <definedName function="false" hidden="false" name="_3285CotThep" vbProcedure="false">#REF!</definedName>
    <definedName function="false" hidden="false" name="_3285DaoDapMongCot" vbProcedure="false">#REF!</definedName>
    <definedName function="false" hidden="false" name="_3285DaoRanhTiepDia" vbProcedure="false">#REF!</definedName>
    <definedName function="false" hidden="false" name="_3285DapDat" vbProcedure="false">#REF!</definedName>
    <definedName function="false" hidden="false" name="_3285DongCoc" vbProcedure="false">#REF!</definedName>
    <definedName function="false" hidden="false" name="_3285DungCot" vbProcedure="false">#REF!</definedName>
    <definedName function="false" hidden="false" name="_3285GocVuot" vbProcedure="false">#REF!</definedName>
    <definedName function="false" hidden="false" name="_3285KeoDay" vbProcedure="false">#REF!</definedName>
    <definedName function="false" hidden="false" name="_3285Khac" vbProcedure="false">#REF!</definedName>
    <definedName function="false" hidden="false" name="_3285MongCotNeoXaBT" vbProcedure="false">#REF!</definedName>
    <definedName function="false" hidden="false" name="_3285NeoNienBCamCDao" vbProcedure="false">#REF!</definedName>
    <definedName function="false" hidden="false" name="_3285NoiCotBT" vbProcedure="false">#REF!</definedName>
    <definedName function="false" hidden="false" name="_3285PhatTuyen" vbProcedure="false">#REF!</definedName>
    <definedName function="false" hidden="false" name="_3285Su" vbProcedure="false">#REF!</definedName>
    <definedName function="false" hidden="false" name="_3285TatNuocDaoBun" vbProcedure="false">#REF!</definedName>
    <definedName function="false" hidden="false" name="_3285TiepDia" vbProcedure="false">#REF!</definedName>
    <definedName function="false" hidden="false" name="_3285VCcogioithucong" vbProcedure="false">#REF!</definedName>
    <definedName function="false" hidden="false" name="_3285VCduongdai" vbProcedure="false">#REF!</definedName>
    <definedName function="false" hidden="false" name="_3285VCthucong" vbProcedure="false">#REF!</definedName>
    <definedName function="false" hidden="false" name="_3285Xa" vbProcedure="false">#REF!</definedName>
    <definedName function="false" hidden="false" name="_3983Cable" vbProcedure="false">#REF!</definedName>
    <definedName function="false" hidden="false" name="_3983Cosse" vbProcedure="false">#REF!</definedName>
    <definedName function="false" hidden="false" name="_3983CotXa" vbProcedure="false">#REF!</definedName>
    <definedName function="false" hidden="false" name="_3983DayDanThanhCai" vbProcedure="false">#REF!</definedName>
    <definedName function="false" hidden="false" name="_3983FCO_LA_CB_MPD_C" vbProcedure="false">#REF!</definedName>
    <definedName function="false" hidden="false" name="_3983MBApp" vbProcedure="false">#REF!</definedName>
    <definedName function="false" hidden="false" name="_3983Panel" vbProcedure="false">#REF!</definedName>
    <definedName function="false" hidden="false" name="_3983Su" vbProcedure="false">#REF!</definedName>
    <definedName function="false" hidden="false" name="_3983Terre" vbProcedure="false">#REF!</definedName>
    <definedName function="false" hidden="false" name="_3983TT" vbProcedure="false">#REF!</definedName>
    <definedName function="false" hidden="false" name="_4GOIC01" vbProcedure="false">[7]MTP!$HS$2275</definedName>
    <definedName function="false" hidden="false" name="_4OSLCTT" vbProcedure="false">[7]MTP!$GZ$2256</definedName>
    <definedName function="false" hidden="false" name="_6BNTTTH" vbProcedure="false">[5]MTP1!$EY$2203</definedName>
    <definedName function="false" hidden="false" name="_6DCTTBO" vbProcedure="false">[5]MTP1!$GR$2248</definedName>
    <definedName function="false" hidden="false" name="_6DD24TT" vbProcedure="false">[5]MTP1!$FI$2213</definedName>
    <definedName function="false" hidden="false" name="_6FCOTBU" vbProcedure="false">[5]MTP1!$HA$2257</definedName>
    <definedName function="false" hidden="false" name="_6LATUBU" vbProcedure="false">[5]MTP1!$HH$2264</definedName>
    <definedName function="false" hidden="false" name="_6SDTT24" vbProcedure="false">[5]MTP1!$GE$2235</definedName>
    <definedName function="false" hidden="false" name="_6TBUDTT" vbProcedure="false">[5]MTP1!$HU$2277</definedName>
    <definedName function="false" hidden="false" name="_6TDDDTT" vbProcedure="false">[5]MTP1!$FO$2219</definedName>
    <definedName function="false" hidden="false" name="_6TLTTTH" vbProcedure="false">[5]MTP1!$EQ$2195</definedName>
    <definedName function="false" hidden="false" name="_6TUBUTT" vbProcedure="false">[5]MTP1!$HN$2270</definedName>
    <definedName function="false" hidden="false" name="_6UCLVIS" vbProcedure="false">[5]MTP1!$GL$2242</definedName>
    <definedName function="false" hidden="false" name="_7DNCABC" vbProcedure="false">[5]MTP1!$Y$2329</definedName>
    <definedName function="false" hidden="false" name="_7HDCTBU" vbProcedure="false">[5]MTP1!$IP$2298</definedName>
    <definedName function="false" hidden="false" name="_7Mong" vbProcedure="false">#REF!</definedName>
    <definedName function="false" hidden="false" name="_7Neo" vbProcedure="false">#REF!</definedName>
    <definedName function="false" hidden="false" name="_7PKTUBU" vbProcedure="false">[5]MTP1!$IV$2304</definedName>
    <definedName function="false" hidden="false" name="_7TBHT20" vbProcedure="false">[5]MTP1!$ID$2286</definedName>
    <definedName function="false" hidden="false" name="_7TBHT30" vbProcedure="false">[5]MTP1!$IJ$2292</definedName>
    <definedName function="false" hidden="false" name="_7TDCABC" vbProcedure="false">[5]MTP1!$H$2312</definedName>
    <definedName function="false" hidden="false" name="_7TiepDia" vbProcedure="false">#REF!</definedName>
    <definedName function="false" hidden="false" name="_7Tru" vbProcedure="false">#REF!</definedName>
    <definedName function="false" hidden="false" name="_7Xa" vbProcedure="false">#REF!</definedName>
    <definedName function="false" hidden="false" name="_Builtin0" vbProcedure="false">'[155]'!$A$3:$R$307</definedName>
    <definedName function="false" hidden="false" name="_Fill" vbProcedure="false">#REF!</definedName>
    <definedName function="false" hidden="false" name="_Key1" vbProcedure="false">'[70]'!$L$12</definedName>
    <definedName function="false" hidden="false" name="_Key2" vbProcedure="false">'[7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0]'!$L$12</definedName>
    <definedName function="false" hidden="false" name="_xlfn_BAHTTEXT" vbProcedure="false"/>
    <definedName function="false" hidden="false" name="__IntlFixup" vbProcedure="false">TRUE()</definedName>
    <definedName function="false" hidden="false" name="____mik" vbProcedure="false">#REF!</definedName>
    <definedName function="false" hidden="false" name="Âoïng_lãû_phê_chuyãøn_tiãön_ngán_haìng" vbProcedure="false">[168]Sheet4!BQ$17220</definedName>
    <definedName function="false" hidden="false" name="æ76" vbProcedure="false">[190]chitiet!$J$2314</definedName>
    <definedName function="false" hidden="false" name="ë" vbProcedure="false">[190]chitiet!$J$2314</definedName>
    <definedName function="false" hidden="false" name="ë74" vbProcedure="false">[190]chitiet!$J$2314</definedName>
    <definedName function="false" hidden="false" name="ÑDBH" vbProcedure="false">[215]BKTH!$K$11:$BA$53</definedName>
    <definedName function="false" hidden="false" name="ÑÔN GIAÙ" vbProcedure="false">'[173]'!$D$4</definedName>
    <definedName function="false" hidden="false" name="Óu75" vbProcedure="false">[190]chitiet!$J$2314</definedName>
    <definedName function="false" hidden="false" name="전" vbProcedure="false">'[209]'!$AN$10024</definedName>
    <definedName function="false" hidden="false" name="주택사업본부" vbProcedure="false">'[209]'!$AO$10281</definedName>
    <definedName function="false" hidden="false" name="철구사업본부" vbProcedure="false">'[209]'!$EG34954</definedName>
    <definedName function="false" hidden="false" localSheetId="1" name="_x000e__x0015_0DATA_DATA2_L" vbProcedure="false">'[390]#REF'!CP$23645</definedName>
    <definedName function="false" hidden="false" localSheetId="1" name="_x000e__x0015_?DATA_DATA2_L" vbProcedure="false">'[390]#REF'!CP$23645</definedName>
    <definedName function="false" hidden="false" localSheetId="1" name="A" vbProcedure="false">'[409]'!$B$4</definedName>
    <definedName function="false" hidden="false" localSheetId="1" name="a00" vbProcedure="false">'[286]FA Increased'!$V$22</definedName>
    <definedName function="false" hidden="false" localSheetId="1" name="A01AC" vbProcedure="false">NA()</definedName>
    <definedName function="false" hidden="false" localSheetId="1" name="A01CAT" vbProcedure="false">NA()</definedName>
    <definedName function="false" hidden="false" localSheetId="1" name="A01CODE" vbProcedure="false">NA()</definedName>
    <definedName function="false" hidden="false" localSheetId="1" name="A01DATA" vbProcedure="false">NA()</definedName>
    <definedName function="false" hidden="false" localSheetId="1" name="A01MI" vbProcedure="false">NA()</definedName>
    <definedName function="false" hidden="false" localSheetId="1" name="A01TO" vbProcedure="false">NA()</definedName>
    <definedName function="false" hidden="false" localSheetId="1" name="A01_" vbProcedure="false">NA()</definedName>
    <definedName function="false" hidden="false" localSheetId="1" name="a1" vbProcedure="false">{"'Sheet1'!$L$16"}</definedName>
    <definedName function="false" hidden="false" localSheetId="1" name="A120_" vbProcedure="false">'[409]'!$B$23</definedName>
    <definedName function="false" hidden="false" localSheetId="1" name="a277Print_Titles" vbProcedure="false">#REF!</definedName>
    <definedName function="false" hidden="false" localSheetId="1" name="A35_" vbProcedure="false">'[409]'!$B$27</definedName>
    <definedName function="false" hidden="false" localSheetId="1" name="A50_" vbProcedure="false">'[409]'!$B$26</definedName>
    <definedName function="false" hidden="false" localSheetId="1" name="A65700" vbProcedure="false">'[277]MTO REV.2(ARMOR)'!HM65501</definedName>
    <definedName function="false" hidden="false" localSheetId="1" name="A65800" vbProcedure="false">'[277]MTO REV.2(ARMOR)'!HM65501</definedName>
    <definedName function="false" hidden="false" localSheetId="1" name="A66000" vbProcedure="false">'[277]MTO REV.2(ARMOR)'!HY65001</definedName>
    <definedName function="false" hidden="false" localSheetId="1" name="A67000" vbProcedure="false">'[277]MTO REV.2(ARMOR)'!HY65001</definedName>
    <definedName function="false" hidden="false" localSheetId="1" name="A68000" vbProcedure="false">'[277]MTO REV.2(ARMOR)'!HY65001</definedName>
    <definedName function="false" hidden="false" localSheetId="1" name="A70000" vbProcedure="false">'[277]MTO REV.2(ARMOR)'!HY65001</definedName>
    <definedName function="false" hidden="false" localSheetId="1" name="A70_" vbProcedure="false">'[409]'!$B$25</definedName>
    <definedName function="false" hidden="false" localSheetId="1" name="A75000" vbProcedure="false">'[277]MTO REV.2(ARMOR)'!HY65001</definedName>
    <definedName function="false" hidden="false" localSheetId="1" name="A85000" vbProcedure="false">'[277]MTO REV.2(ARMOR)'!HY65001</definedName>
    <definedName function="false" hidden="false" localSheetId="1" name="A95_" vbProcedure="false">'[409]'!$B$24</definedName>
    <definedName function="false" hidden="false" localSheetId="1" name="AA" vbProcedure="false">'[284]'!$A$1:$CE$46</definedName>
    <definedName function="false" hidden="false" localSheetId="1" name="AAA" vbProcedure="false">'[279]MTL$-INTER'!$A$1:IV1048576</definedName>
    <definedName function="false" hidden="false" localSheetId="1" name="AAAAAAAAA" vbProcedure="false">'[304]'!$B$1:$G$99</definedName>
    <definedName function="false" hidden="false" localSheetId="1" name="abb91" vbProcedure="false">[56]chitimc!$AD$7454</definedName>
    <definedName function="false" hidden="false" localSheetId="1" name="ABC" vbProcedure="false">{"'Sheet1'!$L$16"}</definedName>
    <definedName function="false" hidden="false" localSheetId="1" name="AC120_" vbProcedure="false">'[409]'!$B$32</definedName>
    <definedName function="false" hidden="false" localSheetId="1" name="AC35_" vbProcedure="false">'[409]'!$B$28</definedName>
    <definedName function="false" hidden="false" localSheetId="1" name="AC50_" vbProcedure="false">'[409]'!$B$29</definedName>
    <definedName function="false" hidden="false" localSheetId="1" name="AC70_" vbProcedure="false">'[409]'!$B$30</definedName>
    <definedName function="false" hidden="false" localSheetId="1" name="AC95_" vbProcedure="false">'[409]'!$B$31</definedName>
    <definedName function="false" hidden="false" localSheetId="1" name="Address" vbProcedure="false">'[318]'!$E$25</definedName>
    <definedName function="false" hidden="false" localSheetId="1" name="ag142X42" vbProcedure="false">[56]chitimc!DD$27243</definedName>
    <definedName function="false" hidden="false" localSheetId="1" name="ag15F80" vbProcedure="false">'[448]'!$C$80</definedName>
    <definedName function="false" hidden="false" localSheetId="1" name="ag267N59" vbProcedure="false">[56]chitimc!$AS$11309</definedName>
    <definedName function="false" hidden="false" localSheetId="1" name="All_Item" vbProcedure="false">'[284]'!$B$16:$O$520</definedName>
    <definedName function="false" hidden="false" localSheetId="1" name="ALPIN" vbProcedure="false">NA()</definedName>
    <definedName function="false" hidden="false" localSheetId="1" name="ALPJYOU" vbProcedure="false">NA()</definedName>
    <definedName function="false" hidden="false" localSheetId="1" name="ALPTOI" vbProcedure="false">NA()</definedName>
    <definedName function="false" hidden="false" localSheetId="1" name="amiang" vbProcedure="false">'[284]'!$AO$41</definedName>
    <definedName function="false" hidden="false" localSheetId="1" name="anpha" vbProcedure="false">'[284]'!$B$13</definedName>
    <definedName function="false" hidden="false" localSheetId="1" name="atn1" vbProcedure="false">#REF!</definedName>
    <definedName function="false" hidden="false" localSheetId="1" name="atn10" vbProcedure="false">#REF!</definedName>
    <definedName function="false" hidden="false" localSheetId="1" name="atn2" vbProcedure="false">#REF!</definedName>
    <definedName function="false" hidden="false" localSheetId="1" name="atn3" vbProcedure="false">#REF!</definedName>
    <definedName function="false" hidden="false" localSheetId="1" name="atn4" vbProcedure="false">#REF!</definedName>
    <definedName function="false" hidden="false" localSheetId="1" name="atn5" vbProcedure="false">#REF!</definedName>
    <definedName function="false" hidden="false" localSheetId="1" name="atn6" vbProcedure="false">#REF!</definedName>
    <definedName function="false" hidden="false" localSheetId="1" name="atn7" vbProcedure="false">#REF!</definedName>
    <definedName function="false" hidden="false" localSheetId="1" name="atn8" vbProcedure="false">#REF!</definedName>
    <definedName function="false" hidden="false" localSheetId="1" name="atn9" vbProcedure="false">#REF!</definedName>
    <definedName function="false" hidden="false" localSheetId="1" name="aù0" vbProcedure="false">'[321]bang tien luong'!CR$24159</definedName>
    <definedName function="false" hidden="false" localSheetId="1" name="B" vbProcedure="false">'[425]PNT-QUOT-#3'!$AG$8225</definedName>
    <definedName function="false" hidden="false" localSheetId="1" name="Bal02" vbProcedure="false">'[343]'!$B$6:$C$61</definedName>
    <definedName function="false" hidden="false" localSheetId="1" name="ban" vbProcedure="false">'[284]'!$A$1</definedName>
    <definedName function="false" hidden="false" localSheetId="1" name="Bang" vbProcedure="false">'[146]Bang gia tong hop'!$A$1:$J$745</definedName>
    <definedName function="false" hidden="false" localSheetId="1" name="bang1" vbProcedure="false">'[284]'!$A$2:$H$29</definedName>
    <definedName function="false" hidden="false" localSheetId="1" name="bang2" vbProcedure="false">'[284]'!$A$31:$H$55</definedName>
    <definedName function="false" hidden="false" localSheetId="1" name="bang3" vbProcedure="false">'[284]'!$A$57:$H$81</definedName>
    <definedName function="false" hidden="false" localSheetId="1" name="bang4" vbProcedure="false">'[284]'!$CH$86:$DA$105</definedName>
    <definedName function="false" hidden="false" localSheetId="1" name="bang5" vbProcedure="false">'[284]'!$A$83:$H$105</definedName>
    <definedName function="false" hidden="false" localSheetId="1" name="bang6" vbProcedure="false">'[284]'!$A$1:$H$23</definedName>
    <definedName function="false" hidden="false" localSheetId="1" name="bangchu" vbProcedure="false">'[409]'!$D$40</definedName>
    <definedName function="false" hidden="false" localSheetId="1" name="bangciti" vbProcedure="false">'[399]dongia (2)'!$BQ$69</definedName>
    <definedName function="false" hidden="false" localSheetId="1" name="bangdo" vbProcedure="false">'[291]'!$A$1:$BZ$334</definedName>
    <definedName function="false" hidden="false" localSheetId="1" name="bangtinh" vbProcedure="false">'[284]'!$A$1</definedName>
    <definedName function="false" hidden="false" localSheetId="1" name="Bang_cly" vbProcedure="false">'[284]'!$A$201:$A$301</definedName>
    <definedName function="false" hidden="false" localSheetId="1" name="Bang_CVC" vbProcedure="false">'[284]'!$B$201:$G$301</definedName>
    <definedName function="false" hidden="false" localSheetId="1" name="bang_gia" vbProcedure="false">'[284]'!$B$5:$D$484</definedName>
    <definedName function="false" hidden="false" localSheetId="1" name="Bang_travl" vbProcedure="false">'[284]'!$A$304:$H$317</definedName>
    <definedName function="false" hidden="false" localSheetId="1" name="banhbo" vbProcedure="false">'[284]'!$B$5:$E$200</definedName>
    <definedName function="false" hidden="false" localSheetId="1" name="banhmi" vbProcedure="false">'[284]'!$B$5:$E$200</definedName>
    <definedName function="false" hidden="false" localSheetId="1" name="Banhtuoi" vbProcedure="false">'[284]'!$B$5:$E$200</definedName>
    <definedName function="false" hidden="false" localSheetId="1" name="Baove" vbProcedure="false">[316]luong06!$CA$79:$CT$98</definedName>
    <definedName function="false" hidden="false" localSheetId="1" name="BarData" vbProcedure="false">'[284]'!$N$23:$AB$24</definedName>
    <definedName function="false" hidden="false" localSheetId="1" name="BB" vbProcedure="false">'[284]'!$CG$5:$DI$46</definedName>
    <definedName function="false" hidden="false" localSheetId="1" name="BBHU" vbProcedure="false">'[284]'!$B$5:$H$503</definedName>
    <definedName function="false" hidden="false" localSheetId="1" name="bdht15nc" vbProcedure="false">[399]gtrinh!$BQ$69</definedName>
    <definedName function="false" hidden="false" localSheetId="1" name="bdht15vl" vbProcedure="false">[399]gtrinh!$BQ$69</definedName>
    <definedName function="false" hidden="false" localSheetId="1" name="bdht25nc" vbProcedure="false">[399]gtrinh!$BQ$69</definedName>
    <definedName function="false" hidden="false" localSheetId="1" name="bdht25vl" vbProcedure="false">[399]gtrinh!$BQ$69</definedName>
    <definedName function="false" hidden="false" localSheetId="1" name="bdht325nc" vbProcedure="false">[399]gtrinh!$BQ$69</definedName>
    <definedName function="false" hidden="false" localSheetId="1" name="bdht325vl" vbProcedure="false">[399]gtrinh!$BQ$69</definedName>
    <definedName function="false" hidden="false" localSheetId="1" name="bengam" vbProcedure="false">'[409]'!$A$40</definedName>
    <definedName function="false" hidden="false" localSheetId="1" name="benuoc" vbProcedure="false">'[409]'!$A$37</definedName>
    <definedName function="false" hidden="false" localSheetId="1" name="beta" vbProcedure="false">'[284]'!$C$13</definedName>
    <definedName function="false" hidden="false" localSheetId="1" name="binh" vbProcedure="false">{"'Sheet1'!$L$16"}</definedName>
    <definedName function="false" hidden="false" localSheetId="1" name="BINHTHANH1" vbProcedure="false">'[335]'!$C$17:$L$340</definedName>
    <definedName function="false" hidden="false" localSheetId="1" name="BINHTHANH2" vbProcedure="false">'[335]'!$C$7:$L$327</definedName>
    <definedName function="false" hidden="false" localSheetId="1" name="blang" vbProcedure="false">'[284]'!$Q$73</definedName>
    <definedName function="false" hidden="false" localSheetId="1" name="BLDG" vbProcedure="false">'[119]FA-LISTING'!$CT$98</definedName>
    <definedName function="false" hidden="false" localSheetId="1" name="BLOCK1" vbProcedure="false">'[320]'!$A$1:$B$1487</definedName>
    <definedName function="false" hidden="false" localSheetId="1" name="BLOCK2" vbProcedure="false">'[320]'!$A$1:$B$1487</definedName>
    <definedName function="false" hidden="false" localSheetId="1" name="BLOCK3" vbProcedure="false">'[320]'!$C$3:$HB$1490</definedName>
    <definedName function="false" hidden="false" localSheetId="1" name="blong" vbProcedure="false">'[284]'!$O$54</definedName>
    <definedName function="false" hidden="false" localSheetId="1" name="BmiT0405" vbProcedure="false">[292]Bmi!$R$36</definedName>
    <definedName function="false" hidden="false" localSheetId="1" name="boi1" vbProcedure="false">'[284]'!$A$1:$T$35</definedName>
    <definedName function="false" hidden="false" localSheetId="1" name="boi2" vbProcedure="false">'[284]'!$V$1:$AL$35</definedName>
    <definedName function="false" hidden="false" localSheetId="1" name="BookName" vbProcedure="false">"LICH QUYET TOAN.xls"</definedName>
    <definedName function="false" hidden="false" localSheetId="1" name="BOQ" vbProcedure="false">'[409]'!$A$14:$T$346</definedName>
    <definedName function="false" hidden="false" localSheetId="1" name="boxes" vbProcedure="false">[332]Detail!$AQ$43:$AR$44</definedName>
    <definedName function="false" hidden="false" localSheetId="1" name="bson" vbProcedure="false">'[284]'!$Q$45</definedName>
    <definedName function="false" hidden="false" localSheetId="1" name="bt" vbProcedure="false">'[284]'!$BL$64</definedName>
    <definedName function="false" hidden="false" localSheetId="1" name="btai" vbProcedure="false">[266]gVL!$N$49</definedName>
    <definedName function="false" hidden="false" localSheetId="1" name="btgdt0405" vbProcedure="false">'[292]'!$R$39</definedName>
    <definedName function="false" hidden="false" localSheetId="1" name="btham" vbProcedure="false">'[284]'!$Q$48</definedName>
    <definedName function="false" hidden="false" localSheetId="1" name="BTM150" vbProcedure="false">'[328]'!$F$261</definedName>
    <definedName function="false" hidden="false" localSheetId="1" name="BTM200" vbProcedure="false">'[328]'!$F$267</definedName>
    <definedName function="false" hidden="false" localSheetId="1" name="BTM250" vbProcedure="false">'[328]'!$F$273</definedName>
    <definedName function="false" hidden="false" localSheetId="1" name="BTM300" vbProcedure="false">'[328]'!$F$279</definedName>
    <definedName function="false" hidden="false" localSheetId="1" name="BTP" vbProcedure="false">'[284]'!$B$5:$E$200</definedName>
    <definedName function="false" hidden="false" localSheetId="1" name="Bun01" vbProcedure="false">[307]Dthu!$B$9</definedName>
    <definedName function="false" hidden="false" localSheetId="1" name="Bun02" vbProcedure="false">[307]Dthu!$C$9</definedName>
    <definedName function="false" hidden="false" localSheetId="1" name="Bun03" vbProcedure="false">[307]Dthu!$D$9</definedName>
    <definedName function="false" hidden="false" localSheetId="1" name="Bun04" vbProcedure="false">[307]Dthu!$E$9</definedName>
    <definedName function="false" hidden="false" localSheetId="1" name="Bun05" vbProcedure="false">[307]Dthu!$F$9</definedName>
    <definedName function="false" hidden="false" localSheetId="1" name="Bun06" vbProcedure="false">[307]Dthu!$G$9</definedName>
    <definedName function="false" hidden="false" localSheetId="1" name="Bun07" vbProcedure="false">[307]Dthu!$H$9</definedName>
    <definedName function="false" hidden="false" localSheetId="1" name="Bun08" vbProcedure="false">[307]Dthu!$I$9</definedName>
    <definedName function="false" hidden="false" localSheetId="1" name="Bun09" vbProcedure="false">[307]Dthu!$J$9</definedName>
    <definedName function="false" hidden="false" localSheetId="1" name="Bun10" vbProcedure="false">[307]Dthu!$K$9</definedName>
    <definedName function="false" hidden="false" localSheetId="1" name="Bun11" vbProcedure="false">[307]Dthu!$L$9</definedName>
    <definedName function="false" hidden="false" localSheetId="1" name="Bun12" vbProcedure="false">[307]Dthu!$M$9</definedName>
    <definedName function="false" hidden="false" localSheetId="1" name="buoc" vbProcedure="false">'[328]'!$I$75</definedName>
    <definedName function="false" hidden="false" localSheetId="1" name="button_area_1" vbProcedure="false">'[328]'!$A$5:$H$13</definedName>
    <definedName function="false" hidden="false" localSheetId="1" name="buvenh" vbProcedure="false">'[328]'!$I$1:$I$1048576</definedName>
    <definedName function="false" hidden="false" localSheetId="1" name="BVCISUMMARY" vbProcedure="false">'[409]'!$B$3:$N$57</definedName>
    <definedName function="false" hidden="false" localSheetId="1" name="b_240" vbProcedure="false">'[61]'!$BF$14650</definedName>
    <definedName function="false" hidden="false" localSheetId="1" name="b_280" vbProcedure="false">'[61]'!$BF$14650</definedName>
    <definedName function="false" hidden="false" localSheetId="1" name="b_320" vbProcedure="false">'[61]'!$BF$14650</definedName>
    <definedName function="false" hidden="false" localSheetId="1" name="B_Isc" vbProcedure="false">'[328]'!$A$24:$D$39</definedName>
    <definedName function="false" hidden="false" localSheetId="1" name="CABLE2" vbProcedure="false">'[272]MTO REV.0'!$A$1:$Q$570</definedName>
    <definedName function="false" hidden="false" localSheetId="1" name="Can01" vbProcedure="false">[307]Dthu!$B$10</definedName>
    <definedName function="false" hidden="false" localSheetId="1" name="Can02" vbProcedure="false">[307]Dthu!$C$10</definedName>
    <definedName function="false" hidden="false" localSheetId="1" name="Can03" vbProcedure="false">[307]Dthu!$D$10</definedName>
    <definedName function="false" hidden="false" localSheetId="1" name="Can04" vbProcedure="false">[307]Dthu!$E$10</definedName>
    <definedName function="false" hidden="false" localSheetId="1" name="Can05" vbProcedure="false">[307]Dthu!$F$10</definedName>
    <definedName function="false" hidden="false" localSheetId="1" name="Can06" vbProcedure="false">[307]Dthu!$G$10</definedName>
    <definedName function="false" hidden="false" localSheetId="1" name="Can07" vbProcedure="false">[307]Dthu!$H$10</definedName>
    <definedName function="false" hidden="false" localSheetId="1" name="Can08" vbProcedure="false">[307]Dthu!$I$10</definedName>
    <definedName function="false" hidden="false" localSheetId="1" name="Can09" vbProcedure="false">[307]Dthu!$J$10</definedName>
    <definedName function="false" hidden="false" localSheetId="1" name="Can10" vbProcedure="false">[307]Dthu!$K$10</definedName>
    <definedName function="false" hidden="false" localSheetId="1" name="Can11" vbProcedure="false">[307]Dthu!$L$10</definedName>
    <definedName function="false" hidden="false" localSheetId="1" name="Can12" vbProcedure="false">[307]Dthu!$M$10</definedName>
    <definedName function="false" hidden="false" localSheetId="1" name="cancu2" vbProcedure="false">'[311]Page 3'!$A$17</definedName>
    <definedName function="false" hidden="false" localSheetId="1" name="cao" vbProcedure="false">'[409]'!$G$5</definedName>
    <definedName function="false" hidden="false" localSheetId="1" name="cao1" vbProcedure="false">'[409]'!$E$4</definedName>
    <definedName function="false" hidden="false" localSheetId="1" name="cao2" vbProcedure="false">'[409]'!$K$4</definedName>
    <definedName function="false" hidden="false" localSheetId="1" name="cao3" vbProcedure="false">'[409]'!$Q$4</definedName>
    <definedName function="false" hidden="false" localSheetId="1" name="cao4" vbProcedure="false">'[409]'!$W$4</definedName>
    <definedName function="false" hidden="false" localSheetId="1" name="cao5" vbProcedure="false">'[409]'!$AC$4</definedName>
    <definedName function="false" hidden="false" localSheetId="1" name="cao6" vbProcedure="false">'[409]'!$AI$4</definedName>
    <definedName function="false" hidden="false" localSheetId="1" name="cap" vbProcedure="false">'[409]'!$B$224:$I$224</definedName>
    <definedName function="false" hidden="false" localSheetId="1" name="cap0_7" vbProcedure="false">'[409]'!$G$20</definedName>
    <definedName function="false" hidden="false" localSheetId="1" name="CAPDAT" vbProcedure="false">[31]phuluc1!$K$2571</definedName>
    <definedName function="false" hidden="false" localSheetId="1" name="Cat" vbProcedure="false">'[284]'!$BB$54</definedName>
    <definedName function="false" hidden="false" localSheetId="1" name="Category_All" vbProcedure="false">'[284]'!$B$524:$O$558</definedName>
    <definedName function="false" hidden="false" localSheetId="1" name="CATIN" vbProcedure="false">NA()</definedName>
    <definedName function="false" hidden="false" localSheetId="1" name="CATJYOU" vbProcedure="false">NA()</definedName>
    <definedName function="false" hidden="false" localSheetId="1" name="catmin" vbProcedure="false">'[328]'!$D$27</definedName>
    <definedName function="false" hidden="false" localSheetId="1" name="CATREC" vbProcedure="false">NA()</definedName>
    <definedName function="false" hidden="false" localSheetId="1" name="CATSYU" vbProcedure="false">NA()</definedName>
    <definedName function="false" hidden="false" localSheetId="1" name="CatVang_HamYen" vbProcedure="false">'[312]T.Tinh'!$E$5</definedName>
    <definedName function="false" hidden="false" localSheetId="1" name="cc" vbProcedure="false">[266]gVL!$N$38</definedName>
    <definedName function="false" hidden="false" localSheetId="1" name="CCNK" vbProcedure="false">[393]QMCT!$CU$99</definedName>
    <definedName function="false" hidden="false" localSheetId="1" name="CCS" vbProcedure="false">'[409]'!$D$4</definedName>
    <definedName function="false" hidden="false" localSheetId="1" name="cd" vbProcedure="false">[266]gVL!$N$15</definedName>
    <definedName function="false" hidden="false" localSheetId="1" name="CDD" vbProcedure="false">'[409]'!$D$4</definedName>
    <definedName function="false" hidden="false" localSheetId="1" name="CDDD" vbProcedure="false">'[61]'!$BF$14650</definedName>
    <definedName function="false" hidden="false" localSheetId="1" name="cddd1p" vbProcedure="false">'[399]TONG HOP VL-NC'!$C$3</definedName>
    <definedName function="false" hidden="false" localSheetId="1" name="CDDD3P" vbProcedure="false">[33]TONGKE3p!$C$110</definedName>
    <definedName function="false" hidden="false" localSheetId="1" name="cdn" vbProcedure="false">'[284]'!$Q$34</definedName>
    <definedName function="false" hidden="false" localSheetId="1" name="celltips_area" vbProcedure="false">'[328]'!$A$30:$E$54</definedName>
    <definedName function="false" hidden="false" localSheetId="1" name="cfk" vbProcedure="false">'[284]'!$BS$71</definedName>
    <definedName function="false" hidden="false" localSheetId="1" name="cgionc" vbProcedure="false">'[399]lam-moi'!$BQ$69</definedName>
    <definedName function="false" hidden="false" localSheetId="1" name="cgiovl" vbProcedure="false">'[399]lam-moi'!$BQ$69</definedName>
    <definedName function="false" hidden="false" localSheetId="1" name="CGS_CLO" vbProcedure="false">'[284]'!$CY$51:$DH$57</definedName>
    <definedName function="false" hidden="false" localSheetId="1" name="CH" vbProcedure="false">'[409]'!$K$10</definedName>
    <definedName function="false" hidden="false" localSheetId="1" name="chay1" vbProcedure="false">#REF!</definedName>
    <definedName function="false" hidden="false" localSheetId="1" name="chay10" vbProcedure="false">#REF!</definedName>
    <definedName function="false" hidden="false" localSheetId="1" name="chay2" vbProcedure="false">#REF!</definedName>
    <definedName function="false" hidden="false" localSheetId="1" name="chay3" vbProcedure="false">#REF!</definedName>
    <definedName function="false" hidden="false" localSheetId="1" name="chay4" vbProcedure="false">#REF!</definedName>
    <definedName function="false" hidden="false" localSheetId="1" name="chay5" vbProcedure="false">#REF!</definedName>
    <definedName function="false" hidden="false" localSheetId="1" name="chay6" vbProcedure="false">#REF!</definedName>
    <definedName function="false" hidden="false" localSheetId="1" name="chay7" vbProcedure="false">#REF!</definedName>
    <definedName function="false" hidden="false" localSheetId="1" name="chay8" vbProcedure="false">#REF!</definedName>
    <definedName function="false" hidden="false" localSheetId="1" name="chay9" vbProcedure="false">#REF!</definedName>
    <definedName function="false" hidden="false" localSheetId="1" name="chhtnc" vbProcedure="false">'[399]lam-moi'!$BQ$69</definedName>
    <definedName function="false" hidden="false" localSheetId="1" name="chhtvl" vbProcedure="false">'[399]lam-moi'!$BQ$69</definedName>
    <definedName function="false" hidden="false" localSheetId="1" name="chnc" vbProcedure="false">'[399]lam-moi'!$BQ$69</definedName>
    <definedName function="false" hidden="false" localSheetId="1" name="choco" vbProcedure="false">'[284]'!$B$5:$E$200</definedName>
    <definedName function="false" hidden="false" localSheetId="1" name="CHSO4" vbProcedure="false">'[335]'!$C$17:$AC$313</definedName>
    <definedName function="false" hidden="false" localSheetId="1" name="chvl" vbProcedure="false">'[399]lam-moi'!$BQ$69</definedName>
    <definedName function="false" hidden="false" localSheetId="1" name="citidd" vbProcedure="false">'[399]dongia (2)'!$BQ$69</definedName>
    <definedName function="false" hidden="false" localSheetId="1" name="City" vbProcedure="false">'[318]'!$E$26</definedName>
    <definedName function="false" hidden="false" localSheetId="1" name="CK" vbProcedure="false">'[409]'!$J$10</definedName>
    <definedName function="false" hidden="false" localSheetId="1" name="cknc" vbProcedure="false">'[399]lam-moi'!$BQ$69</definedName>
    <definedName function="false" hidden="false" localSheetId="1" name="ckt0405" vbProcedure="false">'[292]'!$R$39</definedName>
    <definedName function="false" hidden="false" localSheetId="1" name="ckvl" vbProcedure="false">'[399]lam-moi'!$BQ$69</definedName>
    <definedName function="false" hidden="false" localSheetId="1" name="CL" vbProcedure="false">'[409]'!$D$77</definedName>
    <definedName function="false" hidden="false" localSheetId="1" name="CLTMP" vbProcedure="false">[393]QMCT!$FW$179</definedName>
    <definedName function="false" hidden="false" localSheetId="1" name="CLVC" vbProcedure="false">'[26]CHITIET VL-NC-TT1p'!$D$4</definedName>
    <definedName function="false" hidden="false" localSheetId="1" name="clvc1" vbProcedure="false">[399]chitiet!$D$3</definedName>
    <definedName function="false" hidden="false" localSheetId="1" name="CLVCTB" vbProcedure="false">'[409]'!$D$4</definedName>
    <definedName function="false" hidden="false" localSheetId="1" name="CLVL" vbProcedure="false">[283]ctdg!$F$6</definedName>
    <definedName function="false" hidden="false" localSheetId="1" name="cmat0405" vbProcedure="false">'[292]'!$BB$11</definedName>
    <definedName function="false" hidden="false" localSheetId="1" name="CN3p" vbProcedure="false">'[32]TONGKE3p '!$X$295</definedName>
    <definedName function="false" hidden="false" localSheetId="1" name="Co" vbProcedure="false">#REF!</definedName>
    <definedName function="false" hidden="false" localSheetId="1" name="COAT" vbProcedure="false">'[281]PNT-QUOT-#3'!$A$1</definedName>
    <definedName function="false" hidden="false" localSheetId="1" name="coc" vbProcedure="false">'[409]'!$O$48</definedName>
    <definedName function="false" hidden="false" localSheetId="1" name="coc250" vbProcedure="false">'[328]'!$D$28</definedName>
    <definedName function="false" hidden="false" localSheetId="1" name="coc300" vbProcedure="false">'[328]'!$D$29</definedName>
    <definedName function="false" hidden="false" localSheetId="1" name="coc350" vbProcedure="false">'[328]'!$D$30</definedName>
    <definedName function="false" hidden="false" localSheetId="1" name="cocbtct" vbProcedure="false">'[409]'!$A$16</definedName>
    <definedName function="false" hidden="false" localSheetId="1" name="cocot" vbProcedure="false">'[409]'!$A$12</definedName>
    <definedName function="false" hidden="false" localSheetId="1" name="cocott" vbProcedure="false">'[409]'!$A$15</definedName>
    <definedName function="false" hidden="false" localSheetId="1" name="Code" vbProcedure="false">[309]Code!$A$5:$B$50</definedName>
    <definedName function="false" hidden="false" localSheetId="1" name="COMMON" vbProcedure="false">'[275]'!$A$1:$M$586</definedName>
    <definedName function="false" hidden="false" localSheetId="1" name="comong" vbProcedure="false">'[409]'!$A$12</definedName>
    <definedName function="false" hidden="false" localSheetId="1" name="Company" vbProcedure="false">'[318]'!$E$24</definedName>
    <definedName function="false" hidden="false" localSheetId="1" name="CON1" vbProcedure="false">'[409]'!$A$7:$N$325</definedName>
    <definedName function="false" hidden="false" localSheetId="1" name="CON2" vbProcedure="false">'[409]'!$A$328:$P$393</definedName>
    <definedName function="false" hidden="false" localSheetId="1" name="cong1x15" vbProcedure="false">[399]giathanh1!$BQ$69</definedName>
    <definedName function="false" hidden="false" localSheetId="1" name="congbengam" vbProcedure="false">'[409]'!$A$42</definedName>
    <definedName function="false" hidden="false" localSheetId="1" name="congbenuoc" vbProcedure="false">'[409]'!$A$39</definedName>
    <definedName function="false" hidden="false" localSheetId="1" name="congcoc" vbProcedure="false">'[409]'!$A$18</definedName>
    <definedName function="false" hidden="false" localSheetId="1" name="congcocot" vbProcedure="false">'[409]'!$A$14</definedName>
    <definedName function="false" hidden="false" localSheetId="1" name="congcocott" vbProcedure="false">'[409]'!$A$17</definedName>
    <definedName function="false" hidden="false" localSheetId="1" name="congcomong" vbProcedure="false">'[409]'!$A$14</definedName>
    <definedName function="false" hidden="false" localSheetId="1" name="congcottron" vbProcedure="false">'[409]'!$A$24</definedName>
    <definedName function="false" hidden="false" localSheetId="1" name="congcotvuong" vbProcedure="false">'[409]'!$A$21</definedName>
    <definedName function="false" hidden="false" localSheetId="1" name="congdam" vbProcedure="false">'[409]'!$A$27</definedName>
    <definedName function="false" hidden="false" localSheetId="1" name="congdan1" vbProcedure="false">'[409]'!$A$36</definedName>
    <definedName function="false" hidden="false" localSheetId="1" name="congdan2" vbProcedure="false">'[409]'!$A$45</definedName>
    <definedName function="false" hidden="false" localSheetId="1" name="congdandusan" vbProcedure="false">'[409]'!$A$45</definedName>
    <definedName function="false" hidden="false" localSheetId="1" name="Congdoc" vbProcedure="false">'[311]Page 3'!$D$28</definedName>
    <definedName function="false" hidden="false" localSheetId="1" name="conglanhto" vbProcedure="false">'[409]'!$A$36</definedName>
    <definedName function="false" hidden="false" localSheetId="1" name="congmong" vbProcedure="false">'[409]'!$A$15</definedName>
    <definedName function="false" hidden="false" localSheetId="1" name="congmongbang" vbProcedure="false">'[409]'!$A$8</definedName>
    <definedName function="false" hidden="false" localSheetId="1" name="congmongdon" vbProcedure="false">'[409]'!$A$11</definedName>
    <definedName function="false" hidden="false" localSheetId="1" name="congpanen" vbProcedure="false">'[409]'!$A$48</definedName>
    <definedName function="false" hidden="false" localSheetId="1" name="congsan" vbProcedure="false">'[409]'!$A$30</definedName>
    <definedName function="false" hidden="false" localSheetId="1" name="congthang" vbProcedure="false">'[409]'!$A$33</definedName>
    <definedName function="false" hidden="false" localSheetId="1" name="cong_bq" vbProcedure="false">'[322]truc tiep'!$AQ$43</definedName>
    <definedName function="false" hidden="false" localSheetId="1" name="cong_bv" vbProcedure="false">'[322]truc tiep'!$DY32898</definedName>
    <definedName function="false" hidden="false" localSheetId="1" name="cong_ck" vbProcedure="false">'[322]truc tiep'!DQ$30584</definedName>
    <definedName function="false" hidden="false" localSheetId="1" name="cong_d1" vbProcedure="false">'[322]truc tiep'!$AM$9767</definedName>
    <definedName function="false" hidden="false" localSheetId="1" name="cong_d2" vbProcedure="false">'[322]truc tiep'!$M$3085</definedName>
    <definedName function="false" hidden="false" localSheetId="1" name="cong_d3" vbProcedure="false">'[322]truc tiep'!$EN36753</definedName>
    <definedName function="false" hidden="false" localSheetId="1" name="cong_dl" vbProcedure="false">'[322]truc tiep'!$BV$74</definedName>
    <definedName function="false" hidden="false" localSheetId="1" name="Cong_HM_DTCT" vbProcedure="false">'[284]'!$B$5:$B$147</definedName>
    <definedName function="false" hidden="false" localSheetId="1" name="cong_kcs" vbProcedure="false">'[322]truc tiep'!CZ$26215</definedName>
    <definedName function="false" hidden="false" localSheetId="1" name="Cong_M_DTCT" vbProcedure="false">'[284]'!$G$5:$G$147</definedName>
    <definedName function="false" hidden="false" localSheetId="1" name="cong_nb" vbProcedure="false">'[322]truc tiep'!$F$1286</definedName>
    <definedName function="false" hidden="false" localSheetId="1" name="Cong_NC_DTCT" vbProcedure="false">'[284]'!$F$5:$F$147</definedName>
    <definedName function="false" hidden="false" localSheetId="1" name="cong_ngio" vbProcedure="false">'[322]truc tiep'!$BE$14393</definedName>
    <definedName function="false" hidden="false" localSheetId="1" name="cong_nv" vbProcedure="false">'[322]truc tiep'!DP$30327</definedName>
    <definedName function="false" hidden="false" localSheetId="1" name="cong_t3" vbProcedure="false">'[322]truc tiep'!$EQ$147</definedName>
    <definedName function="false" hidden="false" localSheetId="1" name="cong_t4" vbProcedure="false">'[322]truc tiep'!IM62967</definedName>
    <definedName function="false" hidden="false" localSheetId="1" name="cong_t5" vbProcedure="false">'[322]truc tiep'!$P$3856</definedName>
    <definedName function="false" hidden="false" localSheetId="1" name="cong_t6" vbProcedure="false">'[322]truc tiep'!$AU$11823</definedName>
    <definedName function="false" hidden="false" localSheetId="1" name="cong_tc" vbProcedure="false">'[322]truc tiep'!DD$27243</definedName>
    <definedName function="false" hidden="false" localSheetId="1" name="cong_tm" vbProcedure="false">'[322]truc tiep'!CM$22874</definedName>
    <definedName function="false" hidden="false" localSheetId="1" name="Cong_VL_DTCT" vbProcedure="false">'[284]'!$E$5:$E$147</definedName>
    <definedName function="false" hidden="false" localSheetId="1" name="cong_vs" vbProcedure="false">'[322]truc tiep'!CO$23388</definedName>
    <definedName function="false" hidden="false" localSheetId="1" name="cong_xh" vbProcedure="false">'[322]truc tiep'!CL$22617</definedName>
    <definedName function="false" hidden="false" localSheetId="1" name="CONST_EQ" vbProcedure="false">'[284]'!$CG$5:$DI$46</definedName>
    <definedName function="false" hidden="false" localSheetId="1" name="conversion" vbProcedure="false">'[284]'!$B$5:$AJ$42</definedName>
    <definedName function="false" hidden="false" localSheetId="1" name="CON_EQP_COS" vbProcedure="false">'[274]'!$BH$79:$BP$123</definedName>
    <definedName function="false" hidden="false" localSheetId="1" name="CON_EQP_COST" vbProcedure="false">'[284]'!$AM$6:$AT$53</definedName>
    <definedName function="false" hidden="false" localSheetId="1" name="Coo01" vbProcedure="false">[307]Dthu!$B$7</definedName>
    <definedName function="false" hidden="false" localSheetId="1" name="Coo02" vbProcedure="false">[307]Dthu!$C$7</definedName>
    <definedName function="false" hidden="false" localSheetId="1" name="Coo03" vbProcedure="false">[307]Dthu!$D$7</definedName>
    <definedName function="false" hidden="false" localSheetId="1" name="Coo04" vbProcedure="false">[307]Dthu!$E$7</definedName>
    <definedName function="false" hidden="false" localSheetId="1" name="Coo05" vbProcedure="false">[307]Dthu!$F$7</definedName>
    <definedName function="false" hidden="false" localSheetId="1" name="Coo06" vbProcedure="false">[307]Dthu!$G$7</definedName>
    <definedName function="false" hidden="false" localSheetId="1" name="Coo07" vbProcedure="false">[307]Dthu!$H$7</definedName>
    <definedName function="false" hidden="false" localSheetId="1" name="Coo08" vbProcedure="false">[307]Dthu!$I$7</definedName>
    <definedName function="false" hidden="false" localSheetId="1" name="Coo09" vbProcedure="false">[307]Dthu!$J$7</definedName>
    <definedName function="false" hidden="false" localSheetId="1" name="Coo10" vbProcedure="false">[307]Dthu!$K$7</definedName>
    <definedName function="false" hidden="false" localSheetId="1" name="Coo11" vbProcedure="false">[307]Dthu!$L$7</definedName>
    <definedName function="false" hidden="false" localSheetId="1" name="Coo12" vbProcedure="false">[307]Dthu!$M$7</definedName>
    <definedName function="false" hidden="false" localSheetId="1" name="CooT0405" vbProcedure="false">[292]Coo!$R$37</definedName>
    <definedName function="false" hidden="false" localSheetId="1" name="copy" vbProcedure="false">[310]CANDOI!$B$15:$B$2514,[310]CANDOI!$D$15:$G$2514,[310]CANDOI!$N$15:$N$2514,[310]CANDOI!$P$15:$P$2514</definedName>
    <definedName function="false" hidden="false" localSheetId="1" name="copyl" vbProcedure="false">[310]CANDOI!$B$15,[310]CANDOI!$B$15:$B$2514,[310]CANDOI!$D$15:$G$2514,[310]CANDOI!$N$15:$N$2514,[310]CANDOI!$P$15:$P$2514</definedName>
    <definedName function="false" hidden="false" localSheetId="1" name="cot" vbProcedure="false">[388]gVL!$Q$64</definedName>
    <definedName function="false" hidden="false" localSheetId="1" name="cottron" vbProcedure="false">'[409]'!$A$22</definedName>
    <definedName function="false" hidden="false" localSheetId="1" name="cotvuong" vbProcedure="false">'[409]'!$A$19</definedName>
    <definedName function="false" hidden="false" localSheetId="1" name="Cot_thep" vbProcedure="false">[400]Du_lieu!$C$19</definedName>
    <definedName function="false" hidden="false" localSheetId="1" name="Country" vbProcedure="false">'[318]'!$E$29</definedName>
    <definedName function="false" hidden="false" localSheetId="1" name="COVER" vbProcedure="false">'[409]'!$B$3:$S$105</definedName>
    <definedName function="false" hidden="false" localSheetId="1" name="CPC" vbProcedure="false">'[328]'!$D$13</definedName>
    <definedName function="false" hidden="false" localSheetId="1" name="cpd1" vbProcedure="false">'[284]'!$Q$28</definedName>
    <definedName function="false" hidden="false" localSheetId="1" name="cpd2" vbProcedure="false">'[284]'!$Q$29</definedName>
    <definedName function="false" hidden="false" localSheetId="1" name="cpdd1" vbProcedure="false">'[284]'!$Q$14</definedName>
    <definedName function="false" hidden="false" localSheetId="1" name="cpdd2" vbProcedure="false">'[284]'!$Q$19</definedName>
    <definedName function="false" hidden="false" localSheetId="1" name="CPDD22cm" vbProcedure="false">'[311]Page 3'!$D$26</definedName>
    <definedName function="false" hidden="false" localSheetId="1" name="cpdd35cm" vbProcedure="false">'[311]Page 3'!$D$27</definedName>
    <definedName function="false" hidden="false" localSheetId="1" name="CPK" vbProcedure="false">'[328]'!$D$10</definedName>
    <definedName function="false" hidden="false" localSheetId="1" name="CPVC100" vbProcedure="false">'[409]'!$Q$66</definedName>
    <definedName function="false" hidden="false" localSheetId="1" name="CPVC1KM" vbProcedure="false">'[29]TH VL, NC, DDHT Thanhphuoc'!$J$19</definedName>
    <definedName function="false" hidden="false" localSheetId="1" name="CPVCDN" vbProcedure="false">'[61]'!$K$33</definedName>
    <definedName function="false" hidden="false" localSheetId="1" name="Cra01" vbProcedure="false">[307]Dthu!$B$8</definedName>
    <definedName function="false" hidden="false" localSheetId="1" name="Cra02" vbProcedure="false">[307]Dthu!$C$8</definedName>
    <definedName function="false" hidden="false" localSheetId="1" name="Cra03" vbProcedure="false">[307]Dthu!$D$8</definedName>
    <definedName function="false" hidden="false" localSheetId="1" name="Cra04" vbProcedure="false">[307]Dthu!$E$8</definedName>
    <definedName function="false" hidden="false" localSheetId="1" name="Cra05" vbProcedure="false">[307]Dthu!$F$8</definedName>
    <definedName function="false" hidden="false" localSheetId="1" name="Cra06" vbProcedure="false">[307]Dthu!$G$8</definedName>
    <definedName function="false" hidden="false" localSheetId="1" name="Cra07" vbProcedure="false">[307]Dthu!$H$8</definedName>
    <definedName function="false" hidden="false" localSheetId="1" name="Cra08" vbProcedure="false">[307]Dthu!$I$8</definedName>
    <definedName function="false" hidden="false" localSheetId="1" name="Cra09" vbProcedure="false">[307]Dthu!$J$8</definedName>
    <definedName function="false" hidden="false" localSheetId="1" name="Cra10" vbProcedure="false">[307]Dthu!$K$8</definedName>
    <definedName function="false" hidden="false" localSheetId="1" name="Cra11" vbProcedure="false">[307]Dthu!$L$8</definedName>
    <definedName function="false" hidden="false" localSheetId="1" name="Cra12" vbProcedure="false">[307]Dthu!$M$8</definedName>
    <definedName function="false" hidden="false" localSheetId="1" name="cracker" vbProcedure="false">'[284]'!$B$5:$E$200</definedName>
    <definedName function="false" hidden="false" localSheetId="1" name="CraT0405" vbProcedure="false">[292]Cra!$AK$37</definedName>
    <definedName function="false" hidden="false" localSheetId="1" name="CRD" vbProcedure="false">'[409]'!$Q$5:$Q$619</definedName>
    <definedName function="false" hidden="false" localSheetId="1" name="creditt0405" vbProcedure="false">'[292]'!$R$40</definedName>
    <definedName function="false" hidden="false" localSheetId="1" name="CRITINST" vbProcedure="false">'[409]'!$B$4:$B$5</definedName>
    <definedName function="false" hidden="false" localSheetId="1" name="CRITPURC" vbProcedure="false">'[409]'!$B$2:$B$3</definedName>
    <definedName function="false" hidden="false" localSheetId="1" name="CRS" vbProcedure="false">'[409]'!$S$5:$S$619</definedName>
    <definedName function="false" hidden="false" localSheetId="1" name="CS" vbProcedure="false">'[409]'!$D$4</definedName>
    <definedName function="false" hidden="false" localSheetId="1" name="csd3p" vbProcedure="false">'[409]'!$V$10</definedName>
    <definedName function="false" hidden="false" localSheetId="1" name="csddg1p" vbProcedure="false">'[409]'!$AC$290</definedName>
    <definedName function="false" hidden="false" localSheetId="1" name="csddt1p" vbProcedure="false">'[409]'!$AB$290</definedName>
    <definedName function="false" hidden="false" localSheetId="1" name="csht3p" vbProcedure="false">'[409]'!$U$10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250" vbProcedure="false">'[399]dongia (2)'!$BQ$69</definedName>
    <definedName function="false" hidden="false" localSheetId="1" name="ct3_" vbProcedure="false">[334]Gia!$CK$89</definedName>
    <definedName function="false" hidden="false" localSheetId="1" name="ct5_" vbProcedure="false">[334]Gia!$CL$90</definedName>
    <definedName function="false" hidden="false" localSheetId="1" name="ctdn9697" vbProcedure="false">'[409]'!$D$511</definedName>
    <definedName function="false" hidden="false" localSheetId="1" name="cti3x15" vbProcedure="false">[399]giathanh1!$BQ$69</definedName>
    <definedName function="false" hidden="false" localSheetId="1" name="ctiep" vbProcedure="false">'[284]'!$A$4:$E$16</definedName>
    <definedName function="false" hidden="false" localSheetId="1" name="CTIET" vbProcedure="false">'[419]'!$A$1</definedName>
    <definedName function="false" hidden="false" localSheetId="1" name="ctmai" vbProcedure="false">'[284]'!$Q$74</definedName>
    <definedName function="false" hidden="false" localSheetId="1" name="cto" vbProcedure="false">[329]THCT!$P$16</definedName>
    <definedName function="false" hidden="false" localSheetId="1" name="ctong" vbProcedure="false">'[284]'!$Q$76</definedName>
    <definedName function="false" hidden="false" localSheetId="1" name="ctre" vbProcedure="false">'[284]'!$Q$58</definedName>
    <definedName function="false" hidden="false" localSheetId="1" name="Cty_TNHH_HYDRO_AGRI" vbProcedure="false">'[335]'!$B$10</definedName>
    <definedName function="false" hidden="false" localSheetId="1" name="CTY_VTKTNN_CAÀN_THÔ" vbProcedure="false">'[335]'!$EQ$147</definedName>
    <definedName function="false" hidden="false" localSheetId="1" name="CTÖØ" vbProcedure="false">'[335]'!$F$1286</definedName>
    <definedName function="false" hidden="false" localSheetId="1" name="CUCHI" vbProcedure="false">'[335]'!$C$17:$L$337</definedName>
    <definedName function="false" hidden="false" localSheetId="1" name="cui" vbProcedure="false">[266]gVL!$N$39</definedName>
    <definedName function="false" hidden="false" localSheetId="1" name="culy1" vbProcedure="false">[399]DONGIA!$BQ$69</definedName>
    <definedName function="false" hidden="false" localSheetId="1" name="culy2" vbProcedure="false">[399]DONGIA!$BQ$69</definedName>
    <definedName function="false" hidden="false" localSheetId="1" name="culy3" vbProcedure="false">[399]DONGIA!$BQ$69</definedName>
    <definedName function="false" hidden="false" localSheetId="1" name="culy4" vbProcedure="false">[399]DONGIA!$BQ$69</definedName>
    <definedName function="false" hidden="false" localSheetId="1" name="culy5" vbProcedure="false">[399]DONGIA!$BQ$69</definedName>
    <definedName function="false" hidden="false" localSheetId="1" name="cuoc" vbProcedure="false">[399]DONGIA!$BQ$69</definedName>
    <definedName function="false" hidden="false" localSheetId="1" name="cuoc_vc" vbProcedure="false">'[284]'!$B$212:$G$320</definedName>
    <definedName function="false" hidden="false" localSheetId="1" name="CURRENCY" vbProcedure="false">'[284]'!$F$14:$H$28</definedName>
    <definedName function="false" hidden="false" localSheetId="1" name="cuvtt0405" vbProcedure="false">[292]CungTieu!$R$37</definedName>
    <definedName function="false" hidden="false" localSheetId="1" name="CU_LY" vbProcedure="false">'[284]'!$A$212:$A$320</definedName>
    <definedName function="false" hidden="false" localSheetId="1" name="cv" vbProcedure="false">[13]gvl!$N$17</definedName>
    <definedName function="false" hidden="false" localSheetId="1" name="CX" vbProcedure="false">'[409]'!$I$10</definedName>
    <definedName function="false" hidden="false" localSheetId="1" name="cxhtnc" vbProcedure="false">'[399]lam-moi'!$BQ$69</definedName>
    <definedName function="false" hidden="false" localSheetId="1" name="cxhtvl" vbProcedure="false">'[399]lam-moi'!$BQ$69</definedName>
    <definedName function="false" hidden="false" localSheetId="1" name="cxnc" vbProcedure="false">'[399]lam-moi'!$BQ$69</definedName>
    <definedName function="false" hidden="false" localSheetId="1" name="cxvl" vbProcedure="false">'[399]lam-moi'!$BQ$69</definedName>
    <definedName function="false" hidden="false" localSheetId="1" name="cxxnc" vbProcedure="false">'[399]lam-moi'!$BQ$69</definedName>
    <definedName function="false" hidden="false" localSheetId="1" name="cxxvl" vbProcedure="false">'[399]lam-moi'!$BQ$69</definedName>
    <definedName function="false" hidden="false" localSheetId="1" name="cy" vbProcedure="false">'[343]'!$O$9:$O$158</definedName>
    <definedName function="false" hidden="false" localSheetId="1" name="C_" vbProcedure="false">'[409]'!$D$7</definedName>
    <definedName function="false" hidden="false" localSheetId="1" name="C_1_10__VC_Thu_cong_CG" vbProcedure="false">#REF!</definedName>
    <definedName function="false" hidden="false" localSheetId="1" name="C_1_1__Phat_tuyen" vbProcedure="false">#REF!</definedName>
    <definedName function="false" hidden="false" localSheetId="1" name="C_1_2__Chat_cay_thu_cong" vbProcedure="false">#REF!</definedName>
    <definedName function="false" hidden="false" localSheetId="1" name="C_1_3__Chat_cay_may" vbProcedure="false">#REF!</definedName>
    <definedName function="false" hidden="false" localSheetId="1" name="C_1_4__Dao_goc_cay" vbProcedure="false">#REF!</definedName>
    <definedName function="false" hidden="false" localSheetId="1" name="C_1_5__Lam_duong_tam" vbProcedure="false">#REF!</definedName>
    <definedName function="false" hidden="false" localSheetId="1" name="C_1_6__Lam_cau_tam" vbProcedure="false">#REF!</definedName>
    <definedName function="false" hidden="false" localSheetId="1" name="C_1_7__Rai_da_chong_lun" vbProcedure="false">#REF!</definedName>
    <definedName function="false" hidden="false" localSheetId="1" name="C_1_8__Lam_kho_tam" vbProcedure="false">#REF!</definedName>
    <definedName function="false" hidden="false" localSheetId="1" name="C_1_8__San_mat_bang" vbProcedure="false">#REF!</definedName>
    <definedName function="false" hidden="false" localSheetId="1" name="C_2_1__VC_Thu_cong" vbProcedure="false">#REF!</definedName>
    <definedName function="false" hidden="false" localSheetId="1" name="C_2_2__VC_T_cong_CG" vbProcedure="false">#REF!</definedName>
    <definedName function="false" hidden="false" localSheetId="1" name="C_2_3__Boc_do" vbProcedure="false">#REF!</definedName>
    <definedName function="false" hidden="false" localSheetId="1" name="C_3_1__Dao_dat_mong_cot" vbProcedure="false">#REF!</definedName>
    <definedName function="false" hidden="false" localSheetId="1" name="C_3_2__Dao_dat_de_dap" vbProcedure="false">#REF!</definedName>
    <definedName function="false" hidden="false" localSheetId="1" name="C_3_3__Dap_dat_mong" vbProcedure="false">#REF!</definedName>
    <definedName function="false" hidden="false" localSheetId="1" name="C_3_4__Dao_dap_TDia" vbProcedure="false">#REF!</definedName>
    <definedName function="false" hidden="false" localSheetId="1" name="C_3_5__Dap_bo_bao" vbProcedure="false">#REF!</definedName>
    <definedName function="false" hidden="false" localSheetId="1" name="C_3_6__Bom_tat_nuoc" vbProcedure="false">#REF!</definedName>
    <definedName function="false" hidden="false" localSheetId="1" name="C_3_7__Dao_bun" vbProcedure="false">#REF!</definedName>
    <definedName function="false" hidden="false" localSheetId="1" name="C_3_8__Dap_cat_CT" vbProcedure="false">#REF!</definedName>
    <definedName function="false" hidden="false" localSheetId="1" name="C_3_9__Dao_pha_da" vbProcedure="false">#REF!</definedName>
    <definedName function="false" hidden="false" localSheetId="1" name="C_4_1_Cot_thep" vbProcedure="false">#REF!</definedName>
    <definedName function="false" hidden="false" localSheetId="1" name="C_4_2__Van_khuon" vbProcedure="false">#REF!</definedName>
    <definedName function="false" hidden="false" localSheetId="1" name="C_4_3__Be_tong" vbProcedure="false">#REF!</definedName>
    <definedName function="false" hidden="false" localSheetId="1" name="C_4_4__Lap_BT_D_San" vbProcedure="false">#REF!</definedName>
    <definedName function="false" hidden="false" localSheetId="1" name="C_4_5__Xay_da_hoc" vbProcedure="false">#REF!</definedName>
    <definedName function="false" hidden="false" localSheetId="1" name="C_4_6__Dong_coc" vbProcedure="false">#REF!</definedName>
    <definedName function="false" hidden="false" localSheetId="1" name="C_4_7__Quet_Bi_tum" vbProcedure="false">#REF!</definedName>
    <definedName function="false" hidden="false" localSheetId="1" name="C_5_1__Lap_cot_thep" vbProcedure="false">#REF!</definedName>
    <definedName function="false" hidden="false" localSheetId="1" name="C_5_2__Lap_cot_BT" vbProcedure="false">#REF!</definedName>
    <definedName function="false" hidden="false" localSheetId="1" name="C_5_3__Lap_dat_xa" vbProcedure="false">#REF!</definedName>
    <definedName function="false" hidden="false" localSheetId="1" name="C_5_4__Lap_tiep_dia" vbProcedure="false">#REF!</definedName>
    <definedName function="false" hidden="false" localSheetId="1" name="C_5_5__Son_sat_thep" vbProcedure="false">#REF!</definedName>
    <definedName function="false" hidden="false" localSheetId="1" name="C_6_1__Lap_su_dung" vbProcedure="false">#REF!</definedName>
    <definedName function="false" hidden="false" localSheetId="1" name="C_6_2__Lap_su_CS" vbProcedure="false">#REF!</definedName>
    <definedName function="false" hidden="false" localSheetId="1" name="C_6_3__Su_chuoi_do" vbProcedure="false">#REF!</definedName>
    <definedName function="false" hidden="false" localSheetId="1" name="C_6_4__Su_chuoi_neo" vbProcedure="false">#REF!</definedName>
    <definedName function="false" hidden="false" localSheetId="1" name="C_6_5__Lap_phu_kien" vbProcedure="false">#REF!</definedName>
    <definedName function="false" hidden="false" localSheetId="1" name="C_6_6__Ep_noi_day" vbProcedure="false">#REF!</definedName>
    <definedName function="false" hidden="false" localSheetId="1" name="C_6_7__KD_vuot_CN" vbProcedure="false">#REF!</definedName>
    <definedName function="false" hidden="false" localSheetId="1" name="C_6_8__Rai_cang_day" vbProcedure="false">#REF!</definedName>
    <definedName function="false" hidden="false" localSheetId="1" name="C_6_9__Cap_quang" vbProcedure="false">#REF!</definedName>
    <definedName function="false" hidden="false" localSheetId="1" name="Cöï_ly_vaän_chuyeãn" vbProcedure="false">'[409]'!$D$4</definedName>
    <definedName function="false" hidden="false" localSheetId="1" name="CÖÏ_LY_VAÄN_CHUYEÅN" vbProcedure="false">'[409]'!$C$4</definedName>
    <definedName function="false" hidden="false" localSheetId="1" name="d" vbProcedure="false">[407]Sheet4!BQ$17220</definedName>
    <definedName function="false" hidden="false" localSheetId="1" name="D1x49" vbProcedure="false">[56]chitimc!$A$1</definedName>
    <definedName function="false" hidden="false" localSheetId="1" name="D1x49x49" vbProcedure="false">[56]chitimc!$A$1</definedName>
    <definedName function="false" hidden="false" localSheetId="1" name="d24nc" vbProcedure="false">'[399]lam-moi'!$BQ$69</definedName>
    <definedName function="false" hidden="false" localSheetId="1" name="d24vl" vbProcedure="false">'[399]lam-moi'!$BQ$69</definedName>
    <definedName function="false" hidden="false" localSheetId="1" name="dai1" vbProcedure="false">'[409]'!$C$4</definedName>
    <definedName function="false" hidden="false" localSheetId="1" name="dai2" vbProcedure="false">'[409]'!$I$4</definedName>
    <definedName function="false" hidden="false" localSheetId="1" name="dai3" vbProcedure="false">'[409]'!$O$4</definedName>
    <definedName function="false" hidden="false" localSheetId="1" name="dai4" vbProcedure="false">'[409]'!$U$4</definedName>
    <definedName function="false" hidden="false" localSheetId="1" name="dai5" vbProcedure="false">'[409]'!$AA$4</definedName>
    <definedName function="false" hidden="false" localSheetId="1" name="dai6" vbProcedure="false">'[409]'!$AG$4</definedName>
    <definedName function="false" hidden="false" localSheetId="1" name="dam" vbProcedure="false">78000</definedName>
    <definedName function="false" hidden="false" localSheetId="1" name="dan1" vbProcedure="false">'[409]'!$A$34</definedName>
    <definedName function="false" hidden="false" localSheetId="1" name="dan2" vbProcedure="false">'[409]'!$A$43</definedName>
    <definedName function="false" hidden="false" localSheetId="1" name="danducsan" vbProcedure="false">'[409]'!$A$43</definedName>
    <definedName function="false" hidden="false" localSheetId="1" name="dao1" vbProcedure="false">'[433]CT Thang Mo'!$B$189:$H$189</definedName>
    <definedName function="false" hidden="false" localSheetId="1" name="dao2" vbProcedure="false">'[433]CT Thang Mo'!$B$161:$H$161</definedName>
    <definedName function="false" hidden="false" localSheetId="1" name="Daodat" vbProcedure="false">'[311]Page 3'!$D$23</definedName>
    <definedName function="false" hidden="false" localSheetId="1" name="daotd" vbProcedure="false">'[433]CT Thang Mo'!$B$323:$H$323</definedName>
    <definedName function="false" hidden="false" localSheetId="1" name="dap" vbProcedure="false">'[433]CT Thang Mo'!$B$39:$H$39</definedName>
    <definedName function="false" hidden="false" localSheetId="1" name="dap2" vbProcedure="false">'[433]CT Thang Mo'!$B$162:$H$162</definedName>
    <definedName function="false" hidden="false" localSheetId="1" name="Dapcat" vbProcedure="false">'[311]Page 3'!$D$24</definedName>
    <definedName function="false" hidden="false" localSheetId="1" name="daptd" vbProcedure="false">'[433]CT Thang Mo'!$B$324:$H$324</definedName>
    <definedName function="false" hidden="false" localSheetId="1" name="dat0405" vbProcedure="false">'[292]'!$R$41</definedName>
    <definedName function="false" hidden="false" localSheetId="1" name="data" vbProcedure="false">#REF!</definedName>
    <definedName function="false" hidden="false" localSheetId="1" name="data1" vbProcedure="false">'[318]'!$E$23:$E$29</definedName>
    <definedName function="false" hidden="false" localSheetId="1" name="Data11" vbProcedure="false">'[284]'!$N$23:$AB$24</definedName>
    <definedName function="false" hidden="false" localSheetId="1" name="data12" vbProcedure="false">[332]Detail!$W$23</definedName>
    <definedName function="false" hidden="false" localSheetId="1" name="data13" vbProcedure="false">[332]Detail!$W$23</definedName>
    <definedName function="false" hidden="false" localSheetId="1" name="data14" vbProcedure="false">[332]Detail!$W$23</definedName>
    <definedName function="false" hidden="false" localSheetId="1" name="data15" vbProcedure="false">[332]Detail!$W$23</definedName>
    <definedName function="false" hidden="false" localSheetId="1" name="data16" vbProcedure="false">[332]Detail!$W$23</definedName>
    <definedName function="false" hidden="false" localSheetId="1" name="data17" vbProcedure="false">[332]Detail!$AA$27</definedName>
    <definedName function="false" hidden="false" localSheetId="1" name="data18" vbProcedure="false">[332]Detail!$AA$27</definedName>
    <definedName function="false" hidden="false" localSheetId="1" name="data19" vbProcedure="false">[332]Detail!$AA$27</definedName>
    <definedName function="false" hidden="false" localSheetId="1" name="data2" vbProcedure="false">'[318]'!$E$31:$E$33</definedName>
    <definedName function="false" hidden="false" localSheetId="1" name="data20" vbProcedure="false">[332]Detail!$AL$38</definedName>
    <definedName function="false" hidden="false" localSheetId="1" name="data21" vbProcedure="false">[332]Detail!$AL$38</definedName>
    <definedName function="false" hidden="false" localSheetId="1" name="data22" vbProcedure="false">[332]Detail!$AL$38</definedName>
    <definedName function="false" hidden="false" localSheetId="1" name="data23" vbProcedure="false">[332]Detail!$AA$27</definedName>
    <definedName function="false" hidden="false" localSheetId="1" name="data24" vbProcedure="false">[332]Detail!$AA$27</definedName>
    <definedName function="false" hidden="false" localSheetId="1" name="data25" vbProcedure="false">[332]Detail!$AA$27</definedName>
    <definedName function="false" hidden="false" localSheetId="1" name="data26" vbProcedure="false">[332]Detail!$AB$28</definedName>
    <definedName function="false" hidden="false" localSheetId="1" name="data27" vbProcedure="false">[332]Detail!$AB$28</definedName>
    <definedName function="false" hidden="false" localSheetId="1" name="data28" vbProcedure="false">[332]Detail!$AB$28</definedName>
    <definedName function="false" hidden="false" localSheetId="1" name="data29" vbProcedure="false">[332]Detail!$AA$27</definedName>
    <definedName function="false" hidden="false" localSheetId="1" name="data3" vbProcedure="false">'[318]'!$AP$42</definedName>
    <definedName function="false" hidden="false" localSheetId="1" name="data30" vbProcedure="false">[332]Detail!$AA$27</definedName>
    <definedName function="false" hidden="false" localSheetId="1" name="data31" vbProcedure="false">[332]Detail!$AA$27</definedName>
    <definedName function="false" hidden="false" localSheetId="1" name="data32" vbProcedure="false">[332]Detail!$BH$60</definedName>
    <definedName function="false" hidden="false" localSheetId="1" name="data33" vbProcedure="false">[332]Detail!$BH$60</definedName>
    <definedName function="false" hidden="false" localSheetId="1" name="data34" vbProcedure="false">[332]Detail!$BH$60</definedName>
    <definedName function="false" hidden="false" localSheetId="1" name="data35" vbProcedure="false">[332]Detail!$AC$29</definedName>
    <definedName function="false" hidden="false" localSheetId="1" name="data36" vbProcedure="false">[332]Detail!$AC$29</definedName>
    <definedName function="false" hidden="false" localSheetId="1" name="data37" vbProcedure="false">[332]Detail!$AC$29</definedName>
    <definedName function="false" hidden="false" localSheetId="1" name="data38" vbProcedure="false">[332]Detail!$AC$29</definedName>
    <definedName function="false" hidden="false" localSheetId="1" name="data39" vbProcedure="false">[332]Detail!$AC$29</definedName>
    <definedName function="false" hidden="false" localSheetId="1" name="data40" vbProcedure="false">[332]Detail!$AC$29</definedName>
    <definedName function="false" hidden="false" localSheetId="1" name="Data41" vbProcedure="false">'[284]'!$N$21:$AB$22</definedName>
    <definedName function="false" hidden="false" localSheetId="1" name="data42" vbProcedure="false">[332]Detail!$AE$31</definedName>
    <definedName function="false" hidden="false" localSheetId="1" name="data43" vbProcedure="false">[332]Detail!$AE$31</definedName>
    <definedName function="false" hidden="false" localSheetId="1" name="data44" vbProcedure="false">[332]Detail!$BI$61</definedName>
    <definedName function="false" hidden="false" localSheetId="1" name="data45" vbProcedure="false">[332]Detail!$BI$61</definedName>
    <definedName function="false" hidden="false" localSheetId="1" name="data46" vbProcedure="false">[332]Detail!$BI$61</definedName>
    <definedName function="false" hidden="false" localSheetId="1" name="data47" vbProcedure="false">[332]Detail!$BN$66</definedName>
    <definedName function="false" hidden="false" localSheetId="1" name="data48" vbProcedure="false">[332]Detail!$BN$66</definedName>
    <definedName function="false" hidden="false" localSheetId="1" name="data49" vbProcedure="false">[332]Detail!$BN$66</definedName>
    <definedName function="false" hidden="false" localSheetId="1" name="data50" vbProcedure="false">[332]Detail!$AQ$43</definedName>
    <definedName function="false" hidden="false" localSheetId="1" name="data51" vbProcedure="false">[332]Detail!$AQ$43</definedName>
    <definedName function="false" hidden="false" localSheetId="1" name="data52" vbProcedure="false">[332]Detail!$AQ$43</definedName>
    <definedName function="false" hidden="false" localSheetId="1" name="data53" vbProcedure="false">[332]Detail!$BR$70</definedName>
    <definedName function="false" hidden="false" localSheetId="1" name="data54" vbProcedure="false">[332]Detail!$BR$70</definedName>
    <definedName function="false" hidden="false" localSheetId="1" name="data55" vbProcedure="false">[332]Detail!$BR$70</definedName>
    <definedName function="false" hidden="false" localSheetId="1" name="data56" vbProcedure="false">[332]Detail!$BA$53</definedName>
    <definedName function="false" hidden="false" localSheetId="1" name="data57" vbProcedure="false">[332]Detail!$BA$53</definedName>
    <definedName function="false" hidden="false" localSheetId="1" name="data58" vbProcedure="false">[332]Detail!$BA$53</definedName>
    <definedName function="false" hidden="false" localSheetId="1" name="data62" vbProcedure="false">[332]Detail!$AQ$43</definedName>
    <definedName function="false" hidden="false" localSheetId="1" name="data63" vbProcedure="false">[332]Detail!$AR$44</definedName>
    <definedName function="false" hidden="false" localSheetId="1" name="data64" vbProcedure="false">[340]Invoice!$D$39</definedName>
    <definedName function="false" hidden="false" localSheetId="1" name="data65" vbProcedure="false">[332]Detail!$AR$44</definedName>
    <definedName function="false" hidden="false" localSheetId="1" name="data67" vbProcedure="false">[332]Detail!$BD$56</definedName>
    <definedName function="false" hidden="false" localSheetId="1" name="data68" vbProcedure="false">[332]Detail!$AT$46</definedName>
    <definedName function="false" hidden="false" localSheetId="1" name="data69" vbProcedure="false">[332]Detail!$AT$46</definedName>
    <definedName function="false" hidden="false" localSheetId="1" name="data70" vbProcedure="false">[332]Detail!$BE$57</definedName>
    <definedName function="false" hidden="false" localSheetId="1" name="datak" vbProcedure="false">'[284]'!$F$20:$L$419</definedName>
    <definedName function="false" hidden="false" localSheetId="1" name="datal" vbProcedure="false">'[284]'!$F$20:$L$419</definedName>
    <definedName function="false" hidden="false" localSheetId="1" name="DATA_DATA2_List" vbProcedure="false">'[409]'!$A$1</definedName>
    <definedName function="false" hidden="false" localSheetId="1" name="DATAÙ" vbProcedure="false">'[343]'!$A$10:$C$50</definedName>
    <definedName function="false" hidden="false" localSheetId="1" name="Datdoi" vbProcedure="false">'[311]Page 3'!$D$25</definedName>
    <definedName function="false" hidden="false" localSheetId="1" name="DATE___APRIL_2006" vbProcedure="false">'[305]Sheet1 (2)'!$A$16</definedName>
    <definedName function="false" hidden="false" localSheetId="1" name="day1" vbProcedure="false">'[435]Chiet tinh dz22'!$B$258</definedName>
    <definedName function="false" hidden="false" localSheetId="1" name="day2" vbProcedure="false">'[434]Chiet tinh dz35'!$H$3</definedName>
    <definedName function="false" hidden="false" localSheetId="1" name="db" vbProcedure="false">'[284]'!$Q$70</definedName>
    <definedName function="false" hidden="false" localSheetId="1" name="dbu1" vbProcedure="false">'[433]CT Thang Mo'!$CE$83</definedName>
    <definedName function="false" hidden="false" localSheetId="1" name="dbu2" vbProcedure="false">'[433]CT Thang Mo'!$B$93:$F$93</definedName>
    <definedName function="false" hidden="false" localSheetId="1" name="dche" vbProcedure="false">'[284]'!$Q$26</definedName>
    <definedName function="false" hidden="false" localSheetId="1" name="DD" vbProcedure="false">'[409]'!$D$4</definedName>
    <definedName function="false" hidden="false" localSheetId="1" name="dd1pnc" vbProcedure="false">[399]chitiet!$G$404</definedName>
    <definedName function="false" hidden="false" localSheetId="1" name="dd1pvl" vbProcedure="false">[399]chitiet!$G$383</definedName>
    <definedName function="false" hidden="false" localSheetId="1" name="dd1x2" vbProcedure="false">[13]gvl!$N$9</definedName>
    <definedName function="false" hidden="false" localSheetId="1" name="dd3pctnc" vbProcedure="false">'[399]lam-moi'!$BQ$69</definedName>
    <definedName function="false" hidden="false" localSheetId="1" name="dd3pctvl" vbProcedure="false">'[399]lam-moi'!$BQ$69</definedName>
    <definedName function="false" hidden="false" localSheetId="1" name="dd3plmvl" vbProcedure="false">'[399]lam-moi'!$BQ$69</definedName>
    <definedName function="false" hidden="false" localSheetId="1" name="dd3pnc" vbProcedure="false">'[399]lam-moi'!$BQ$69</definedName>
    <definedName function="false" hidden="false" localSheetId="1" name="dd3pvl" vbProcedure="false">'[399]lam-moi'!$BQ$69</definedName>
    <definedName function="false" hidden="false" localSheetId="1" name="dd4x6" vbProcedure="false">[266]gVL!$N$10</definedName>
    <definedName function="false" hidden="false" localSheetId="1" name="DDAY" vbProcedure="false">'[409]'!$A$350:$I$1142</definedName>
    <definedName function="false" hidden="false" localSheetId="1" name="dden" vbProcedure="false">'[284]'!$Q$53</definedName>
    <definedName function="false" hidden="false" localSheetId="1" name="ddhtnc" vbProcedure="false">'[399]lam-moi'!$BQ$69</definedName>
    <definedName function="false" hidden="false" localSheetId="1" name="ddhtvl" vbProcedure="false">'[399]lam-moi'!$BQ$69</definedName>
    <definedName function="false" hidden="false" localSheetId="1" name="ddia" vbProcedure="false">[266]gVL!$N$41</definedName>
    <definedName function="false" hidden="false" localSheetId="1" name="ddn400" vbProcedure="false">'[409]'!$F$47</definedName>
    <definedName function="false" hidden="false" localSheetId="1" name="ddn600" vbProcedure="false">'[409]'!$F$33</definedName>
    <definedName function="false" hidden="false" localSheetId="1" name="ddt2nc" vbProcedure="false">[399]gtrinh!$BQ$69</definedName>
    <definedName function="false" hidden="false" localSheetId="1" name="ddt2vl" vbProcedure="false">[399]gtrinh!$BQ$69</definedName>
    <definedName function="false" hidden="false" localSheetId="1" name="ddtd3pnc" vbProcedure="false">'[399]thao-go'!$BQ$69</definedName>
    <definedName function="false" hidden="false" localSheetId="1" name="ddtt1pnc" vbProcedure="false">[391]CHITIET!$G$530</definedName>
    <definedName function="false" hidden="false" localSheetId="1" name="ddtt1pvl" vbProcedure="false">[391]CHITIET!$G$526</definedName>
    <definedName function="false" hidden="false" localSheetId="1" name="ddtt3pnc" vbProcedure="false">[391]CHITIET!$G$522</definedName>
    <definedName function="false" hidden="false" localSheetId="1" name="ddtt3pvl" vbProcedure="false">[391]CHITIET!$G$518</definedName>
    <definedName function="false" hidden="false" localSheetId="1" name="Dec" vbProcedure="false">'[343]'!$B$11:$I$208</definedName>
    <definedName function="false" hidden="false" localSheetId="1" name="den_bu" vbProcedure="false">#REF!</definedName>
    <definedName function="false" hidden="false" localSheetId="1" name="deo1" vbProcedure="false">#REF!</definedName>
    <definedName function="false" hidden="false" localSheetId="1" name="deo10" vbProcedure="false">#REF!</definedName>
    <definedName function="false" hidden="false" localSheetId="1" name="deo2" vbProcedure="false">#REF!</definedName>
    <definedName function="false" hidden="false" localSheetId="1" name="deo3" vbProcedure="false">#REF!</definedName>
    <definedName function="false" hidden="false" localSheetId="1" name="deo4" vbProcedure="false">#REF!</definedName>
    <definedName function="false" hidden="false" localSheetId="1" name="deo5" vbProcedure="false">#REF!</definedName>
    <definedName function="false" hidden="false" localSheetId="1" name="deo6" vbProcedure="false">#REF!</definedName>
    <definedName function="false" hidden="false" localSheetId="1" name="deo7" vbProcedure="false">#REF!</definedName>
    <definedName function="false" hidden="false" localSheetId="1" name="deo8" vbProcedure="false">#REF!</definedName>
    <definedName function="false" hidden="false" localSheetId="1" name="deo9" vbProcedure="false">#REF!</definedName>
    <definedName function="false" hidden="false" localSheetId="1" name="det" vbProcedure="false">'[327]Bang chiet tinh TBA'!$AX$50</definedName>
    <definedName function="false" hidden="false" localSheetId="1" name="Det32x3" vbProcedure="false">'[284]'!$Z$26</definedName>
    <definedName function="false" hidden="false" localSheetId="1" name="Det35x3" vbProcedure="false">'[284]'!$V$22</definedName>
    <definedName function="false" hidden="false" localSheetId="1" name="Det40x4" vbProcedure="false">'[284]'!$AA$27</definedName>
    <definedName function="false" hidden="false" localSheetId="1" name="Det50x5" vbProcedure="false">'[284]'!$AB$28</definedName>
    <definedName function="false" hidden="false" localSheetId="1" name="Det63x6" vbProcedure="false">'[284]'!$X$24</definedName>
    <definedName function="false" hidden="false" localSheetId="1" name="Det75x6" vbProcedure="false">'[284]'!$W$23</definedName>
    <definedName function="false" hidden="false" localSheetId="1" name="df" vbProcedure="false">'[284]'!$CF$84</definedName>
    <definedName function="false" hidden="false" localSheetId="1" name="DFST0405" vbProcedure="false">'[292]'!$R$39</definedName>
    <definedName function="false" hidden="false" localSheetId="1" name="DG" vbProcedure="false">'[401]Don gia'!$B$3:$G$195</definedName>
    <definedName function="false" hidden="false" localSheetId="1" name="DGBBHop" vbProcedure="false">'[284]'!$A$3:$XFD$5</definedName>
    <definedName function="false" hidden="false" localSheetId="1" name="DGCTI592" vbProcedure="false">[267]DTXL!$AJ$8996</definedName>
    <definedName function="false" hidden="false" localSheetId="1" name="DGM" vbProcedure="false">[399]DONGIA!$A$453:$F$459</definedName>
    <definedName function="false" hidden="false" localSheetId="1" name="dgnc" vbProcedure="false">'[409]'!$A$255:$G$420</definedName>
    <definedName function="false" hidden="false" localSheetId="1" name="dgt100" vbProcedure="false">'[399]dongia (2)'!$BQ$69</definedName>
    <definedName function="false" hidden="false" localSheetId="1" name="DGTH" vbProcedure="false">[399]DONGIA!$BQ$69</definedName>
    <definedName function="false" hidden="false" localSheetId="1" name="DGTH1" vbProcedure="false">[399]DONGIA!$A$414:$G$452</definedName>
    <definedName function="false" hidden="false" localSheetId="1" name="dgth2" vbProcedure="false">[399]DONGIA!$A$414:$G$439</definedName>
    <definedName function="false" hidden="false" localSheetId="1" name="DGTR" vbProcedure="false">[399]DONGIA!$A$472:$I$521</definedName>
    <definedName function="false" hidden="false" localSheetId="1" name="dgvl" vbProcedure="false">'[409]'!$A$5:$H$248</definedName>
    <definedName function="false" hidden="false" localSheetId="1" name="DGVL1" vbProcedure="false">[399]DONGIA!$A$5:$F$235</definedName>
    <definedName function="false" hidden="false" localSheetId="1" name="DGVT" vbProcedure="false">'[399]DON GIA'!$C$5:$G$137</definedName>
    <definedName function="false" hidden="false" localSheetId="1" name="dh" vbProcedure="false">[266]gVL!$N$11</definedName>
    <definedName function="false" hidden="false" localSheetId="1" name="dien" vbProcedure="false">'[284]'!$A$1:$XFD$65536</definedName>
    <definedName function="false" hidden="false" localSheetId="1" name="dientichck" vbProcedure="false">'[409]'!$AM$4</definedName>
    <definedName function="false" hidden="false" localSheetId="1" name="Discount" vbProcedure="false">'[318]'!$AO$10281</definedName>
    <definedName function="false" hidden="false" localSheetId="1" name="display_area_2" vbProcedure="false">'[318]'!$C$3:$K$46</definedName>
    <definedName function="false" hidden="false" localSheetId="1" name="DL15HT" vbProcedure="false">'[34]TONGKE-HT'!CR$24159</definedName>
    <definedName function="false" hidden="false" localSheetId="1" name="DL16HT" vbProcedure="false">'[34]TONGKE-HT'!$DY32898</definedName>
    <definedName function="false" hidden="false" localSheetId="1" name="DL19HT" vbProcedure="false">'[34]TONGKE-HT'!$F$1286</definedName>
    <definedName function="false" hidden="false" localSheetId="1" name="DL20HT" vbProcedure="false">'[34]TONGKE-HT'!$O$3599</definedName>
    <definedName function="false" hidden="false" localSheetId="1" name="DM" vbProcedure="false">'[409]'!$D$6:$D$1290</definedName>
    <definedName function="false" hidden="false" localSheetId="1" name="dmat" vbProcedure="false">'[284]'!$Q$24</definedName>
    <definedName function="false" hidden="false" localSheetId="1" name="dmdv" vbProcedure="false">'[284]'!$I$3:$K$26</definedName>
    <definedName function="false" hidden="false" localSheetId="1" name="DMHH" vbProcedure="false">'[284]'!$A$3:$L$967</definedName>
    <definedName function="false" hidden="false" localSheetId="1" name="DMNLMKg" vbProcedure="false">'[302]Chi tiet'!$B$1:$AA$83</definedName>
    <definedName function="false" hidden="false" localSheetId="1" name="DMNLNKg" vbProcedure="false">'[302]Chi tiet'!$B$85:$AA$112</definedName>
    <definedName function="false" hidden="false" localSheetId="1" name="DMNVL" vbProcedure="false">'[290]DMNVL Cai'!$B$1:$S$1048576</definedName>
    <definedName function="false" hidden="false" localSheetId="1" name="DMNVLKgB1" vbProcedure="false">'[296]DMNVL-KgB1'!$B$1:$IV$1048576</definedName>
    <definedName function="false" hidden="false" localSheetId="1" name="DMNVLKgB2" vbProcedure="false">'[297]DMNVL-KgB2'!$B$1:$O$1048576</definedName>
    <definedName function="false" hidden="false" localSheetId="1" name="dmoi" vbProcedure="false">'[284]'!$Q$46</definedName>
    <definedName function="false" hidden="false" localSheetId="1" name="DMThung" vbProcedure="false">'[289]DM thung'!$D$1:$Q$1048576</definedName>
    <definedName function="false" hidden="false" localSheetId="1" name="DMUCNVL" vbProcedure="false">[324]DMNVL!$A$1:$D$1048576</definedName>
    <definedName function="false" hidden="false" localSheetId="1" name="doan1" vbProcedure="false">'[409]'!$C$3</definedName>
    <definedName function="false" hidden="false" localSheetId="1" name="doan2" vbProcedure="false">'[409]'!$I$3</definedName>
    <definedName function="false" hidden="false" localSheetId="1" name="doan3" vbProcedure="false">'[409]'!$O$3</definedName>
    <definedName function="false" hidden="false" localSheetId="1" name="doan4" vbProcedure="false">'[409]'!$U$3</definedName>
    <definedName function="false" hidden="false" localSheetId="1" name="doan5" vbProcedure="false">'[409]'!$AA$3</definedName>
    <definedName function="false" hidden="false" localSheetId="1" name="doan6" vbProcedure="false">'[409]'!$AG$3</definedName>
    <definedName function="false" hidden="false" localSheetId="1" name="DoanhThu" vbProcedure="false">[299]Xuly_DTHU!$DV$5:$GC$102</definedName>
    <definedName function="false" hidden="false" localSheetId="1" name="dobt" vbProcedure="false">'[409]'!$B$233:$H$233</definedName>
    <definedName function="false" hidden="false" localSheetId="1" name="Documents_array" vbProcedure="false">'[409]'!$B$1:$B$16</definedName>
    <definedName function="false" hidden="false" localSheetId="1" name="Document_array" vbProcedure="false">{"Thuxm2.xls","Sheet1"}</definedName>
    <definedName function="false" hidden="false" localSheetId="1" name="doi3" vbProcedure="false">'[322]truc tiep'!$AM$9767</definedName>
    <definedName function="false" hidden="false" localSheetId="1" name="dongia" vbProcedure="false">[399]DG!$A$4:$I$567</definedName>
    <definedName function="false" hidden="false" localSheetId="1" name="dongia1" vbProcedure="false">[399]DG!$A$4:$H$606</definedName>
    <definedName function="false" hidden="false" localSheetId="1" name="DONVI" vbProcedure="false">OFFSET([319]DONVIBAN!$A$1,1,0,COUNTA([319]DONVIBAN!$A$1:$A$1048576)-1,5)</definedName>
    <definedName function="false" hidden="false" localSheetId="1" name="DONVIDG" vbProcedure="false">OFFSET([319]NGUON!$D$1:$D$1048576,COUNTIF([319]NGUON!$D$1:$D$1048576,"&lt;&gt;0")-1,0,1)</definedName>
    <definedName function="false" hidden="false" localSheetId="1" name="ds" vbProcedure="false">{#N/A,#N/A,FALSE,"Chi tiÆt"}</definedName>
    <definedName function="false" hidden="false" localSheetId="1" name="ds1p2nc" vbProcedure="false">'[2]CHITIET VL-NC-TT -1p'!$I$2057</definedName>
    <definedName function="false" hidden="false" localSheetId="1" name="ds1p2vc" vbProcedure="false">'[2]CHITIET VL-NC-TT -1p'!$R$4370</definedName>
    <definedName function="false" hidden="false" localSheetId="1" name="ds1p2vl" vbProcedure="false">'[2]CHITIET VL-NC-TT -1p'!IA59883</definedName>
    <definedName function="false" hidden="false" localSheetId="1" name="ds1pnc" vbProcedure="false">'[409]'!$G$294</definedName>
    <definedName function="false" hidden="false" localSheetId="1" name="ds1pvl" vbProcedure="false">'[409]'!$G$269</definedName>
    <definedName function="false" hidden="false" localSheetId="1" name="ds3pmnc" vbProcedure="false">'[2]CHITIET VL-NC-TT-3p'!BN$16449</definedName>
    <definedName function="false" hidden="false" localSheetId="1" name="ds3pmvc" vbProcedure="false">'[2]CHITIET VL-NC-TT-3p'!BV$18505</definedName>
    <definedName function="false" hidden="false" localSheetId="1" name="ds3pmvl" vbProcedure="false">'[2]CHITIET VL-NC-TT-3p'!$AM$9767</definedName>
    <definedName function="false" hidden="false" localSheetId="1" name="ds3pnc" vbProcedure="false">[30]BETON!$BC$13879</definedName>
    <definedName function="false" hidden="false" localSheetId="1" name="ds3pvl" vbProcedure="false">[30]BETON!$AC$7197</definedName>
    <definedName function="false" hidden="false" localSheetId="1" name="dsct3pnc" vbProcedure="false">'[2]CHITIET VL-NC-TT-3p'!GV51916</definedName>
    <definedName function="false" hidden="false" localSheetId="1" name="dsct3pvl" vbProcedure="false">'[2]CHITIET VL-NC-TT-3p'!GR50888</definedName>
    <definedName function="false" hidden="false" localSheetId="1" name="DSDL" vbProcedure="false">{"'Sheet1'!$L$16"}</definedName>
    <definedName function="false" hidden="false" localSheetId="1" name="DSNPP" vbProcedure="false">[442]DSNPP!$B$4:$K$42</definedName>
    <definedName function="false" hidden="false" localSheetId="1" name="DSSPCK7" vbProcedure="false">'[445]san pham'!$E$8:$K$331</definedName>
    <definedName function="false" hidden="false" localSheetId="1" name="DSUMDATA" vbProcedure="false">'[409]'!$A$1:$T$340</definedName>
    <definedName function="false" hidden="false" localSheetId="1" name="DTBH" vbProcedure="false">'[284]'!$A$2:$G$2</definedName>
    <definedName function="false" hidden="false" localSheetId="1" name="DTHU01" vbProcedure="false">[308]Dthu!$B$11</definedName>
    <definedName function="false" hidden="false" localSheetId="1" name="DTHU02" vbProcedure="false">[308]Dthu!$C$11</definedName>
    <definedName function="false" hidden="false" localSheetId="1" name="DTHU03" vbProcedure="false">[308]Dthu!$D$11</definedName>
    <definedName function="false" hidden="false" localSheetId="1" name="DTHU04" vbProcedure="false">[308]Dthu!$E$11</definedName>
    <definedName function="false" hidden="false" localSheetId="1" name="DTHU05" vbProcedure="false">[308]Dthu!$F$11</definedName>
    <definedName function="false" hidden="false" localSheetId="1" name="DTHU06" vbProcedure="false">[308]Dthu!$G$11</definedName>
    <definedName function="false" hidden="false" localSheetId="1" name="DTHU07" vbProcedure="false">[308]Dthu!$H$11</definedName>
    <definedName function="false" hidden="false" localSheetId="1" name="DTHU08" vbProcedure="false">[308]Dthu!$I$11</definedName>
    <definedName function="false" hidden="false" localSheetId="1" name="DTHU09" vbProcedure="false">[308]Dthu!$J$11</definedName>
    <definedName function="false" hidden="false" localSheetId="1" name="DTHU10" vbProcedure="false">[308]Dthu!$K$11</definedName>
    <definedName function="false" hidden="false" localSheetId="1" name="DTHU11" vbProcedure="false">[308]Dthu!$L$11</definedName>
    <definedName function="false" hidden="false" localSheetId="1" name="DTHU12" vbProcedure="false">[308]Dthu!$M$11</definedName>
    <definedName function="false" hidden="false" localSheetId="1" name="dtich1" vbProcedure="false">'[409]'!$G$4</definedName>
    <definedName function="false" hidden="false" localSheetId="1" name="dtich2" vbProcedure="false">'[409]'!$M$4</definedName>
    <definedName function="false" hidden="false" localSheetId="1" name="dtich3" vbProcedure="false">'[409]'!$S$4</definedName>
    <definedName function="false" hidden="false" localSheetId="1" name="dtich4" vbProcedure="false">'[409]'!$Y$4</definedName>
    <definedName function="false" hidden="false" localSheetId="1" name="dtich5" vbProcedure="false">'[409]'!$AE$4</definedName>
    <definedName function="false" hidden="false" localSheetId="1" name="dtich6" vbProcedure="false">'[409]'!$AK$4</definedName>
    <definedName function="false" hidden="false" localSheetId="1" name="dtndchoco" vbProcedure="false">'[284]'!$D$13:$D$16,'[284]'!$D$18:$D$25,'[284]'!$D$27:$D$28,'[284]'!$D$30:$D$31,'[284]'!$D$33:$D$45,'[284]'!$D$49</definedName>
    <definedName function="false" hidden="false" localSheetId="1" name="DTPN_TKCO_NK" vbProcedure="false">[336]NHATKYC!$H$8:$HJ$218</definedName>
    <definedName function="false" hidden="false" localSheetId="1" name="DTPN_TKCO_SKC" vbProcedure="false">[336]NHATKYC!$H$8:$CD$338</definedName>
    <definedName function="false" hidden="false" localSheetId="1" name="DTPN_TKCO_TGT" vbProcedure="false">[336]NHATKYC!$H$8:$IC$237</definedName>
    <definedName function="false" hidden="false" localSheetId="1" name="DTPN_TKCO_TKC" vbProcedure="false">[336]NHATKYC!$H$8:$AP$298</definedName>
    <definedName function="false" hidden="false" localSheetId="1" name="DTPN_TKNO_NK" vbProcedure="false">[336]NHATKYC!$H$8:$HJ$218</definedName>
    <definedName function="false" hidden="false" localSheetId="1" name="DTPN_TKNO_SKC" vbProcedure="false">[336]NHATKYC!$H$8:$CD$338</definedName>
    <definedName function="false" hidden="false" localSheetId="1" name="DTPN_TKNO_TGT" vbProcedure="false">[336]NHATKYC!$H$8:$IC$237</definedName>
    <definedName function="false" hidden="false" localSheetId="1" name="DTPN_TKNO_TKC" vbProcedure="false">[336]NHATKYC!$H$8:$AP$298</definedName>
    <definedName function="false" hidden="false" localSheetId="1" name="dtT0705" vbProcedure="false">'[292]'!$H$13</definedName>
    <definedName function="false" hidden="false" localSheetId="1" name="DTT0905" vbProcedure="false">'[303]doanh thu'!$J$13</definedName>
    <definedName function="false" hidden="false" localSheetId="1" name="DTT1005" vbProcedure="false">'[303]doanh thu'!$K$13</definedName>
    <definedName function="false" hidden="false" localSheetId="1" name="duoi" vbProcedure="false">'[328]'!$F$60:$I$66</definedName>
    <definedName function="false" hidden="false" localSheetId="1" name="duong04" vbProcedure="false">'[329]THDZ0,4'!$O$15</definedName>
    <definedName function="false" hidden="false" localSheetId="1" name="duong1" vbProcedure="false">[399]DONGIA!$BQ$69</definedName>
    <definedName function="false" hidden="false" localSheetId="1" name="duong2" vbProcedure="false">[399]DONGIA!$BQ$69</definedName>
    <definedName function="false" hidden="false" localSheetId="1" name="duong3" vbProcedure="false">[399]DONGIA!$BQ$69</definedName>
    <definedName function="false" hidden="false" localSheetId="1" name="duong35" vbProcedure="false">'[329]TH DZ35'!$AE$31</definedName>
    <definedName function="false" hidden="false" localSheetId="1" name="duong4" vbProcedure="false">[399]DONGIA!$BQ$69</definedName>
    <definedName function="false" hidden="false" localSheetId="1" name="duong5" vbProcedure="false">[399]DONGIA!$BQ$69</definedName>
    <definedName function="false" hidden="false" localSheetId="1" name="D_7101A_B" vbProcedure="false">'[284]'!$C$7:$AE$157</definedName>
    <definedName function="false" hidden="false" localSheetId="1" name="D_Gia" vbProcedure="false">'[401]Don gia'!$A$3:$F$240</definedName>
    <definedName function="false" hidden="false" localSheetId="1" name="DÑt45x4" vbProcedure="false">'[284]'!$Y$25</definedName>
    <definedName function="false" hidden="false" localSheetId="1" name="e" vbProcedure="false">[333]Truot_nen!$K$2571</definedName>
    <definedName function="false" hidden="false" localSheetId="1" name="E99999" vbProcedure="false">'[284]'!$L$12</definedName>
    <definedName function="false" hidden="false" localSheetId="1" name="Echm" vbProcedure="false">[331]Ref!$K$11</definedName>
    <definedName function="false" hidden="false" localSheetId="1" name="Email" vbProcedure="false">'[318]'!$E$33</definedName>
    <definedName function="false" hidden="false" localSheetId="1" name="End_1" vbProcedure="false">'[409]'!$O$9</definedName>
    <definedName function="false" hidden="false" localSheetId="1" name="End_10" vbProcedure="false">'[409]'!$V$36</definedName>
    <definedName function="false" hidden="false" localSheetId="1" name="End_11" vbProcedure="false">'[409]'!$V$39</definedName>
    <definedName function="false" hidden="false" localSheetId="1" name="End_12" vbProcedure="false">'[409]'!$V$42</definedName>
    <definedName function="false" hidden="false" localSheetId="1" name="End_13" vbProcedure="false">'[409]'!$U$45</definedName>
    <definedName function="false" hidden="false" localSheetId="1" name="End_2" vbProcedure="false">'[409]'!$P$12</definedName>
    <definedName function="false" hidden="false" localSheetId="1" name="End_3" vbProcedure="false">'[409]'!$Q$15</definedName>
    <definedName function="false" hidden="false" localSheetId="1" name="End_4" vbProcedure="false">'[409]'!$Q$18</definedName>
    <definedName function="false" hidden="false" localSheetId="1" name="End_5" vbProcedure="false">'[409]'!$Q$21</definedName>
    <definedName function="false" hidden="false" localSheetId="1" name="End_6" vbProcedure="false">'[409]'!$R$24</definedName>
    <definedName function="false" hidden="false" localSheetId="1" name="End_7" vbProcedure="false">'[409]'!$S$27</definedName>
    <definedName function="false" hidden="false" localSheetId="1" name="End_8" vbProcedure="false">'[409]'!$Q$30</definedName>
    <definedName function="false" hidden="false" localSheetId="1" name="End_9" vbProcedure="false">'[409]'!$P$33</definedName>
    <definedName function="false" hidden="false" localSheetId="1" name="Excell_HCM" vbProcedure="false">'[328]'!$C$4:$HD$4</definedName>
    <definedName function="false" hidden="false" localSheetId="1" name="E_p_Echm" vbProcedure="false">[331]Ref!$J$10</definedName>
    <definedName function="false" hidden="false" localSheetId="1" name="f" vbProcedure="false">'[409]'!$Q$529</definedName>
    <definedName function="false" hidden="false" localSheetId="1" name="F6A" vbProcedure="false">{"'Sheet1'!$L$16"}</definedName>
    <definedName function="false" hidden="false" localSheetId="1" name="F6B" vbProcedure="false">{"'Sheet1'!$L$16"}</definedName>
    <definedName function="false" hidden="false" localSheetId="1" name="f92F56" vbProcedure="false">[55]dtxl!$BE$14393</definedName>
    <definedName function="false" hidden="false" localSheetId="1" name="FACTOR" vbProcedure="false">'[284]'!$AP$9:$AP$1010</definedName>
    <definedName function="false" hidden="false" localSheetId="1" name="Fax" vbProcedure="false">'[318]'!$E$32</definedName>
    <definedName function="false" hidden="false" localSheetId="1" name="fb" vbProcedure="false">[196]Analysis!$I$45</definedName>
    <definedName function="false" hidden="false" localSheetId="1" name="FCode" vbProcedure="false">'[318]'!$D$46</definedName>
    <definedName function="false" hidden="false" localSheetId="1" name="FP" vbProcedure="false">'[281]COAT&amp;WRAP-QIOT-#3'!$DN$118:$DR$122</definedName>
    <definedName function="false" hidden="false" localSheetId="1" name="Full" vbProcedure="false">[393]QMCT!$B$2</definedName>
    <definedName function="false" hidden="false" localSheetId="1" name="g" vbProcedure="false">'[265]DG '!$FC$415</definedName>
    <definedName function="false" hidden="false" localSheetId="1" name="g40g40" vbProcedure="false">[264]tuong!$IL$246</definedName>
    <definedName function="false" hidden="false" localSheetId="1" name="gachchongtron" vbProcedure="false">'[328]'!$D$38</definedName>
    <definedName function="false" hidden="false" localSheetId="1" name="gachlanem" vbProcedure="false">'[328]'!$D$39</definedName>
    <definedName function="false" hidden="false" localSheetId="1" name="gannhat" vbProcedure="false">'[293]List Material'!$A$4:$T$206</definedName>
    <definedName function="false" hidden="false" localSheetId="1" name="gas" vbProcedure="false">'[284]'!$O$39</definedName>
    <definedName function="false" hidden="false" localSheetId="1" name="gchi" vbProcedure="false">'[284]'!$Q$68</definedName>
    <definedName function="false" hidden="false" localSheetId="1" name="GC_CT" vbProcedure="false">[315]Gia_GC_Satthep!$C$7</definedName>
    <definedName function="false" hidden="false" localSheetId="1" name="GC_CT1" vbProcedure="false">[313]Gia_GC_Satthep!$C$7</definedName>
    <definedName function="false" hidden="false" localSheetId="1" name="gd" vbProcedure="false">[266]gVL!$N$29</definedName>
    <definedName function="false" hidden="false" localSheetId="1" name="GFST04" vbProcedure="false">'[292]'!$R$39</definedName>
    <definedName function="false" hidden="false" localSheetId="1" name="GHHHS" vbProcedure="false">{"'Sheet1'!$L$16"}</definedName>
    <definedName function="false" hidden="false" localSheetId="1" name="gia" vbProcedure="false">#REF!</definedName>
    <definedName function="false" hidden="false" localSheetId="1" name="giaca" vbProcedure="false">'[396]dg-VTu'!$C$6:$F$55</definedName>
    <definedName function="false" hidden="false" localSheetId="1" name="giacong" vbProcedure="false">'[327]Bang chiet tinh TBA'!$BC$55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ica_bq" vbProcedure="false">'[322]truc tiep'!$AQ$43</definedName>
    <definedName function="false" hidden="false" localSheetId="1" name="gica_bv" vbProcedure="false">'[322]truc tiep'!$DY32898</definedName>
    <definedName function="false" hidden="false" localSheetId="1" name="gica_ck" vbProcedure="false">'[322]truc tiep'!DQ$30584</definedName>
    <definedName function="false" hidden="false" localSheetId="1" name="gica_d1" vbProcedure="false">'[322]truc tiep'!$AM$9767</definedName>
    <definedName function="false" hidden="false" localSheetId="1" name="gica_d2" vbProcedure="false">'[322]truc tiep'!$M$3085</definedName>
    <definedName function="false" hidden="false" localSheetId="1" name="gica_d3" vbProcedure="false">'[322]truc tiep'!$EN36753</definedName>
    <definedName function="false" hidden="false" localSheetId="1" name="gica_dl" vbProcedure="false">'[322]truc tiep'!$CF$84</definedName>
    <definedName function="false" hidden="false" localSheetId="1" name="gica_kcs" vbProcedure="false">'[322]truc tiep'!CZ$26215</definedName>
    <definedName function="false" hidden="false" localSheetId="1" name="gica_nb" vbProcedure="false">'[322]truc tiep'!$F$1286</definedName>
    <definedName function="false" hidden="false" localSheetId="1" name="gica_ngio" vbProcedure="false">'[322]truc tiep'!$BE$14393</definedName>
    <definedName function="false" hidden="false" localSheetId="1" name="gica_nv" vbProcedure="false">'[322]truc tiep'!DP$30327</definedName>
    <definedName function="false" hidden="false" localSheetId="1" name="gica_t3" vbProcedure="false">'[322]truc tiep'!$EQ$147</definedName>
    <definedName function="false" hidden="false" localSheetId="1" name="gica_t4" vbProcedure="false">'[322]truc tiep'!IM62967</definedName>
    <definedName function="false" hidden="false" localSheetId="1" name="gica_t5" vbProcedure="false">'[322]truc tiep'!$P$3856</definedName>
    <definedName function="false" hidden="false" localSheetId="1" name="gica_t6" vbProcedure="false">'[322]truc tiep'!$AU$11823</definedName>
    <definedName function="false" hidden="false" localSheetId="1" name="gica_tc" vbProcedure="false">'[322]truc tiep'!DD$27243</definedName>
    <definedName function="false" hidden="false" localSheetId="1" name="gica_tm" vbProcedure="false">'[322]truc tiep'!CM$22874</definedName>
    <definedName function="false" hidden="false" localSheetId="1" name="gica_vs" vbProcedure="false">'[322]truc tiep'!CO$23388</definedName>
    <definedName function="false" hidden="false" localSheetId="1" name="gica_xh" vbProcedure="false">'[322]truc tiep'!CL$22617</definedName>
    <definedName function="false" hidden="false" localSheetId="1" name="GID1" vbProcedure="false">'[34]LKVL-CK-HT-GD1'!$A$4</definedName>
    <definedName function="false" hidden="false" localSheetId="1" name="giotuoi" vbProcedure="false">'[328]'!$H$47</definedName>
    <definedName function="false" hidden="false" localSheetId="1" name="gio_bq" vbProcedure="false">'[322]truc tiep'!$AQ$43</definedName>
    <definedName function="false" hidden="false" localSheetId="1" name="gio_d1" vbProcedure="false">'[322]truc tiep'!$AM$9767</definedName>
    <definedName function="false" hidden="false" localSheetId="1" name="gio_d2" vbProcedure="false">'[322]truc tiep'!$M$3085</definedName>
    <definedName function="false" hidden="false" localSheetId="1" name="gio_d3" vbProcedure="false">'[322]truc tiep'!$EN36753</definedName>
    <definedName function="false" hidden="false" localSheetId="1" name="gio_dl" vbProcedure="false">'[322]truc tiep'!$BV$74</definedName>
    <definedName function="false" hidden="false" localSheetId="1" name="gio_kcs" vbProcedure="false">'[322]truc tiep'!CZ$26215</definedName>
    <definedName function="false" hidden="false" localSheetId="1" name="gio_ngio" vbProcedure="false">'[322]truc tiep'!$BE$14393</definedName>
    <definedName function="false" hidden="false" localSheetId="1" name="gio_t3" vbProcedure="false">'[322]truc tiep'!$EQ$147</definedName>
    <definedName function="false" hidden="false" localSheetId="1" name="gio_t4" vbProcedure="false">'[322]truc tiep'!IM62967</definedName>
    <definedName function="false" hidden="false" localSheetId="1" name="gio_t5" vbProcedure="false">'[322]truc tiep'!$P$3856</definedName>
    <definedName function="false" hidden="false" localSheetId="1" name="gio_t6" vbProcedure="false">'[322]truc tiep'!$AU$11823</definedName>
    <definedName function="false" hidden="false" localSheetId="1" name="gio_vs" vbProcedure="false">'[322]truc tiep'!CO$23388</definedName>
    <definedName function="false" hidden="false" localSheetId="1" name="gio_xh" vbProcedure="false">'[322]truc tiep'!CL$22617</definedName>
    <definedName function="false" hidden="false" localSheetId="1" name="GJ" vbProcedure="false">'[343]'!$A$5:$J$225</definedName>
    <definedName function="false" hidden="false" localSheetId="1" name="gl3p" vbProcedure="false">'[409]'!$D$10</definedName>
    <definedName function="false" hidden="false" localSheetId="1" name="gld" vbProcedure="false">'[284]'!$Q$68</definedName>
    <definedName function="false" hidden="false" localSheetId="1" name="Go" vbProcedure="false">'[312]T.Tinh'!$G$7</definedName>
    <definedName function="false" hidden="false" localSheetId="1" name="GoBack" vbProcedure="false">#NAME!GoBack</definedName>
    <definedName function="false" hidden="false" localSheetId="1" name="goc" vbProcedure="false">'[428]Bang chiet tinh TBA'!$AY$51</definedName>
    <definedName function="false" hidden="false" localSheetId="1" name="Goc32x3" vbProcedure="false">'[284]'!$K$19</definedName>
    <definedName function="false" hidden="false" localSheetId="1" name="Goc35x3" vbProcedure="false">'[284]'!$K$15</definedName>
    <definedName function="false" hidden="false" localSheetId="1" name="Goc40x4" vbProcedure="false">'[284]'!$K$20</definedName>
    <definedName function="false" hidden="false" localSheetId="1" name="Goc45x4" vbProcedure="false">'[284]'!$K$18</definedName>
    <definedName function="false" hidden="false" localSheetId="1" name="Goc50x5" vbProcedure="false">'[284]'!$U$21</definedName>
    <definedName function="false" hidden="false" localSheetId="1" name="Goc63x6" vbProcedure="false">'[284]'!$K$17</definedName>
    <definedName function="false" hidden="false" localSheetId="1" name="Goc75x6" vbProcedure="false">'[284]'!$K$16</definedName>
    <definedName function="false" hidden="false" localSheetId="1" name="GOVAP1" vbProcedure="false">'[335]'!$C$17:$L$340</definedName>
    <definedName function="false" hidden="false" localSheetId="1" name="GOVAP2" vbProcedure="false">'[335]'!$C$17:$L$339</definedName>
    <definedName function="false" hidden="false" localSheetId="1" name="GPT_GROUNDING_PT" vbProcedure="false">'[276]NEW-PANEL'!$ID$238</definedName>
    <definedName function="false" hidden="false" localSheetId="1" name="gtc" vbProcedure="false">'[284]'!$Q$69</definedName>
    <definedName function="false" hidden="false" localSheetId="1" name="GTRI" vbProcedure="false">'[328]'!$S$3:$AB$9</definedName>
    <definedName function="false" hidden="false" localSheetId="1" name="GTXL" vbProcedure="false">'[284]'!$C$4:$L$4</definedName>
    <definedName function="false" hidden="false" localSheetId="1" name="gxm" vbProcedure="false">'[284]'!$Q$67</definedName>
    <definedName function="false" hidden="false" localSheetId="1" name="h" vbProcedure="false">{"'Sheet1'!$L$16"}</definedName>
    <definedName function="false" hidden="false" localSheetId="1" name="Ha" vbProcedure="false">'[284]'!$A$36:$I$60</definedName>
    <definedName function="false" hidden="false" localSheetId="1" name="hanh" vbProcedure="false">{"'Sheet1'!$L$16"}</definedName>
    <definedName function="false" hidden="false" localSheetId="1" name="hanoi" vbProcedure="false">'[284]'!$B$5:$E$200</definedName>
    <definedName function="false" hidden="false" localSheetId="1" name="hct0405" vbProcedure="false">[292]HanhChanh!$AO$41</definedName>
    <definedName function="false" hidden="false" localSheetId="1" name="HDCCT" vbProcedure="false">[393]QMCT!$Y$25</definedName>
    <definedName function="false" hidden="false" localSheetId="1" name="HDCD" vbProcedure="false">[393]QMCT!$B$2</definedName>
    <definedName function="false" hidden="false" localSheetId="1" name="heä_soá_sình_laày" vbProcedure="false">'[409]'!$C$8:$D$8</definedName>
    <definedName function="false" hidden="false" localSheetId="1" name="HH15HT" vbProcedure="false">'[34]TONGKE-HT'!CR$24159</definedName>
    <definedName function="false" hidden="false" localSheetId="1" name="HH16HT" vbProcedure="false">'[34]TONGKE-HT'!$DY32898</definedName>
    <definedName function="false" hidden="false" localSheetId="1" name="HH19HT" vbProcedure="false">'[34]TONGKE-HT'!$F$1286</definedName>
    <definedName function="false" hidden="false" localSheetId="1" name="HH20HT" vbProcedure="false">'[34]TONGKE-HT'!$O$3599</definedName>
    <definedName function="false" hidden="false" localSheetId="1" name="HiddenRows" vbProcedure="false">'[318]'!$A$35</definedName>
    <definedName function="false" hidden="false" localSheetId="1" name="hien" vbProcedure="false">'[284]'!$H$394:$H$398</definedName>
    <definedName function="false" hidden="false" localSheetId="1" name="HOAN" vbProcedure="false">[317]Sheet4!$D$772</definedName>
    <definedName function="false" hidden="false" localSheetId="1" name="HOCMON" vbProcedure="false">'[335]'!$C$17:$L$337</definedName>
    <definedName function="false" hidden="false" localSheetId="1" name="HOMEOFFICE_COST" vbProcedure="false">'[274]'!$AO$5:$BG$52</definedName>
    <definedName function="false" hidden="false" localSheetId="1" name="HOME_MANP" vbProcedure="false">'[274]'!$A$3:$AK$47</definedName>
    <definedName function="false" hidden="false" localSheetId="1" name="hoten" vbProcedure="false">'[284]'!$B$5</definedName>
    <definedName function="false" hidden="false" localSheetId="1" name="Hoü_vaì_tãn" vbProcedure="false">'[284]'!$F$6</definedName>
    <definedName function="false" hidden="false" localSheetId="1" name="hs" vbProcedure="false">[191]BD!$A$1:IV1048576</definedName>
    <definedName function="false" hidden="false" localSheetId="1" name="HSDC" vbProcedure="false">'[26]CHITIET VL-NC-TT1p'!$G$6</definedName>
    <definedName function="false" hidden="false" localSheetId="1" name="hsdc1" vbProcedure="false">'[409]'!$J$3</definedName>
    <definedName function="false" hidden="false" localSheetId="1" name="HSDD" vbProcedure="false">[31]phuluc1!$L$2828</definedName>
    <definedName function="false" hidden="false" localSheetId="1" name="HSHH" vbProcedure="false">'[409]'!$B$33</definedName>
    <definedName function="false" hidden="false" localSheetId="1" name="HSHHUT" vbProcedure="false">'[409]'!$B$33</definedName>
    <definedName function="false" hidden="false" localSheetId="1" name="hsk" vbProcedure="false">'[328]'!$D$5</definedName>
    <definedName function="false" hidden="false" localSheetId="1" name="HSKD" vbProcedure="false">'[26]CHITIET VL-NC-TT1p'!$G$7</definedName>
    <definedName function="false" hidden="false" localSheetId="1" name="HSKK" vbProcedure="false">[30]BETON!$D$5</definedName>
    <definedName function="false" hidden="false" localSheetId="1" name="hskk1" vbProcedure="false">[399]chitiet!$D$4</definedName>
    <definedName function="false" hidden="false" localSheetId="1" name="HSNC" vbProcedure="false">[400]Du_lieu!$C$6</definedName>
    <definedName function="false" hidden="false" localSheetId="1" name="HSSL" vbProcedure="false">[30]BETON!$D$8</definedName>
    <definedName function="false" hidden="false" localSheetId="1" name="HSVC1" vbProcedure="false">'[409]'!$C$7</definedName>
    <definedName function="false" hidden="false" localSheetId="1" name="HSVC2" vbProcedure="false">'[409]'!$D$7</definedName>
    <definedName function="false" hidden="false" localSheetId="1" name="HSVC3" vbProcedure="false">'[409]'!$C$515</definedName>
    <definedName function="false" hidden="false" localSheetId="1" name="HT" vbProcedure="false">'[61]'!$D$4</definedName>
    <definedName function="false" hidden="false" localSheetId="1" name="ht25nc" vbProcedure="false">'[399]lam-moi'!$BQ$69</definedName>
    <definedName function="false" hidden="false" localSheetId="1" name="ht25vl" vbProcedure="false">'[399]lam-moi'!$BQ$69</definedName>
    <definedName function="false" hidden="false" localSheetId="1" name="ht325nc" vbProcedure="false">'[399]lam-moi'!$BQ$69</definedName>
    <definedName function="false" hidden="false" localSheetId="1" name="ht325vl" vbProcedure="false">'[399]lam-moi'!$BQ$69</definedName>
    <definedName function="false" hidden="false" localSheetId="1" name="ht37k" vbProcedure="false">'[399]lam-moi'!$BQ$69</definedName>
    <definedName function="false" hidden="false" localSheetId="1" name="ht37nc" vbProcedure="false">'[399]lam-moi'!$BQ$69</definedName>
    <definedName function="false" hidden="false" localSheetId="1" name="ht50nc" vbProcedure="false">'[399]lam-moi'!$BQ$69</definedName>
    <definedName function="false" hidden="false" localSheetId="1" name="ht50vl" vbProcedure="false">'[399]lam-moi'!$BQ$69</definedName>
    <definedName function="false" hidden="false" localSheetId="1" name="HTML_Control" vbProcedure="false">{"'Sheet1'!$L$16"}</definedName>
    <definedName function="false" hidden="false" localSheetId="1" name="HTNC" vbProcedure="false">'[409]'!$AT$11566</definedName>
    <definedName function="false" hidden="false" localSheetId="1" name="HTVL" vbProcedure="false">'[409]'!$AT$11566</definedName>
    <definedName function="false" hidden="false" localSheetId="1" name="HUE" vbProcedure="false">[317]Sheet4!$C$3</definedName>
    <definedName function="false" hidden="false" localSheetId="1" name="huy" vbProcedure="false">{"'Sheet1'!$L$16"}</definedName>
    <definedName function="false" hidden="false" localSheetId="1" name="HUYHAN" vbProcedure="false">'[335]'!$C$17:$L$344</definedName>
    <definedName function="false" hidden="false" localSheetId="1" name="H_ng_mòc_cáng_trÖnh" vbProcedure="false">'[328]'!$B$4</definedName>
    <definedName function="false" hidden="false" localSheetId="1" name="I" vbProcedure="false">#REF!</definedName>
    <definedName function="false" hidden="false" localSheetId="1" name="I2É6" vbProcedure="false">[56]chitimc!$Z$6426</definedName>
    <definedName function="false" hidden="false" localSheetId="1" name="iCount" vbProcedure="false">3</definedName>
    <definedName function="false" hidden="false" localSheetId="1" name="IDLAB_COST" vbProcedure="false">'[274]'!$AO$5:$BG$74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NDMANP" vbProcedure="false">'[274]'!$A$3:$AK$69</definedName>
    <definedName function="false" hidden="false" localSheetId="1" name="IND_LAB" vbProcedure="false">'[284]'!$A$14:$CE$116</definedName>
    <definedName function="false" hidden="false" localSheetId="1" name="IO" vbProcedure="false">'[281]COAT&amp;WRAP-QIOT-#3'!$BG$59:$BK$63</definedName>
    <definedName function="false" hidden="false" localSheetId="1" name="itt0405" vbProcedure="false">'[292]'!$R$40</definedName>
    <definedName function="false" hidden="false" localSheetId="1" name="Iw1" vbProcedure="false">'[301]'!$A$1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" vbProcedure="false">'[409]'!$A$36:$D$61</definedName>
    <definedName function="false" hidden="false" localSheetId="1" name="j356C8" vbProcedure="false">#REF!</definedName>
    <definedName function="false" hidden="false" localSheetId="1" name="K" vbProcedure="false">'[409]'!$B$79</definedName>
    <definedName function="false" hidden="false" localSheetId="1" name="k2b" vbProcedure="false">'[61]'!$BF$14650</definedName>
    <definedName function="false" hidden="false" localSheetId="1" name="kcong" vbProcedure="false">'[284]'!$A$4:$D$13</definedName>
    <definedName function="false" hidden="false" localSheetId="1" name="kdien" vbProcedure="false">'[284]'!$O$57</definedName>
    <definedName function="false" hidden="false" localSheetId="1" name="KDQTT0405" vbProcedure="false">'[292]'!$R$33</definedName>
    <definedName function="false" hidden="false" localSheetId="1" name="keo" vbProcedure="false">'[284]'!$B$5:$E$200</definedName>
    <definedName function="false" hidden="false" localSheetId="1" name="keot0405" vbProcedure="false">[292]Keo!$R$29</definedName>
    <definedName function="false" hidden="false" localSheetId="1" name="kh" vbProcedure="false">'[328]'!$AD$12</definedName>
    <definedName function="false" hidden="false" localSheetId="1" name="KHBHT04" vbProcedure="false">[292]KHBH!$R$39</definedName>
    <definedName function="false" hidden="false" localSheetId="1" name="KHSX" vbProcedure="false">[295]KHSX!$B$1:$E$1048576</definedName>
    <definedName function="false" hidden="false" localSheetId="1" name="KHSXSnack" vbProcedure="false">'[284]'!$B$1:$G$99</definedName>
    <definedName function="false" hidden="false" localSheetId="1" name="Khâi" vbProcedure="false">'[328]'!$C$4</definedName>
    <definedName function="false" hidden="false" localSheetId="1" name="kiemtoant0405" vbProcedure="false">'[292]'!$R$39</definedName>
    <definedName function="false" hidden="false" localSheetId="1" name="kiemtra" vbProcedure="false">'[284]'!$I$5:$K$3500</definedName>
    <definedName function="false" hidden="false" localSheetId="1" name="Kiem_tra_trung_ten" vbProcedure="false">'[284]'!$A$1:$A$199</definedName>
    <definedName function="false" hidden="false" localSheetId="1" name="kldd1p" vbProcedure="false">'[399]#REF'!$BQ$69</definedName>
    <definedName function="false" hidden="false" localSheetId="1" name="kldd3p" vbProcedure="false">'[399]lam-moi'!$BQ$69</definedName>
    <definedName function="false" hidden="false" localSheetId="1" name="KM" vbProcedure="false">'[444]Chuong trinh KM'!$E$5:$E$175</definedName>
    <definedName function="false" hidden="false" localSheetId="1" name="kmong" vbProcedure="false">[399]giathanh1!$BQ$69</definedName>
    <definedName function="false" hidden="false" localSheetId="1" name="kp1ph" vbProcedure="false">'[409]'!$FQ$429</definedName>
    <definedName function="false" hidden="false" localSheetId="1" name="kshv" vbProcedure="false">[316]luong06!$DV$126:$EP$146</definedName>
    <definedName function="false" hidden="false" localSheetId="1" name="ktcpt0405" vbProcedure="false">'[292]'!$R$40</definedName>
    <definedName function="false" hidden="false" localSheetId="1" name="KVC" vbProcedure="false">'[409]'!$B$79</definedName>
    <definedName function="false" hidden="false" localSheetId="1" name="kytt0405" vbProcedure="false">'[292]'!$R$39</definedName>
    <definedName function="false" hidden="false" localSheetId="1" name="K_1" vbProcedure="false">[51]!K_1</definedName>
    <definedName function="false" hidden="false" localSheetId="1" name="K_2" vbProcedure="false">[51]!K_2</definedName>
    <definedName function="false" hidden="false" localSheetId="1" name="L" vbProcedure="false">'[409]'!$B$81</definedName>
    <definedName function="false" hidden="false" localSheetId="1" name="LAMINATED" vbProcedure="false">[346]Carpet!$A$8:$H$34</definedName>
    <definedName function="false" hidden="false" localSheetId="1" name="lan" vbProcedure="false">{#N/A,#N/A,TRUE,"BT M200 da 10x20"}</definedName>
    <definedName function="false" hidden="false" localSheetId="1" name="lanhto" vbProcedure="false">'[409]'!$A$34</definedName>
    <definedName function="false" hidden="false" localSheetId="1" name="lanh_bq" vbProcedure="false">'[322]truc tiep'!$AQ$43</definedName>
    <definedName function="false" hidden="false" localSheetId="1" name="lanh_bv" vbProcedure="false">'[322]truc tiep'!$DY32898</definedName>
    <definedName function="false" hidden="false" localSheetId="1" name="lanh_ck" vbProcedure="false">'[322]truc tiep'!DQ$30584</definedName>
    <definedName function="false" hidden="false" localSheetId="1" name="lanh_d1" vbProcedure="false">'[322]truc tiep'!$AM$9767</definedName>
    <definedName function="false" hidden="false" localSheetId="1" name="lanh_d2" vbProcedure="false">'[322]truc tiep'!$M$3085</definedName>
    <definedName function="false" hidden="false" localSheetId="1" name="lanh_d3" vbProcedure="false">'[322]truc tiep'!$EN36753</definedName>
    <definedName function="false" hidden="false" localSheetId="1" name="lanh_dl" vbProcedure="false">'[322]truc tiep'!$BV$74</definedName>
    <definedName function="false" hidden="false" localSheetId="1" name="lanh_kcs" vbProcedure="false">'[322]truc tiep'!CZ$26215</definedName>
    <definedName function="false" hidden="false" localSheetId="1" name="lanh_nb" vbProcedure="false">'[322]truc tiep'!$F$1286</definedName>
    <definedName function="false" hidden="false" localSheetId="1" name="lanh_ngio" vbProcedure="false">'[322]truc tiep'!$BE$14393</definedName>
    <definedName function="false" hidden="false" localSheetId="1" name="lanh_nv" vbProcedure="false">'[322]truc tiep'!DP$30327</definedName>
    <definedName function="false" hidden="false" localSheetId="1" name="lanh_t3" vbProcedure="false">'[322]truc tiep'!$EQ$147</definedName>
    <definedName function="false" hidden="false" localSheetId="1" name="lanh_t4" vbProcedure="false">'[322]truc tiep'!IM62967</definedName>
    <definedName function="false" hidden="false" localSheetId="1" name="lanh_t5" vbProcedure="false">'[322]truc tiep'!$P$3856</definedName>
    <definedName function="false" hidden="false" localSheetId="1" name="lanh_t6" vbProcedure="false">'[322]truc tiep'!$AU$11823</definedName>
    <definedName function="false" hidden="false" localSheetId="1" name="lanh_tc" vbProcedure="false">'[322]truc tiep'!DD$27243</definedName>
    <definedName function="false" hidden="false" localSheetId="1" name="lanh_tm" vbProcedure="false">'[322]truc tiep'!CM$22874</definedName>
    <definedName function="false" hidden="false" localSheetId="1" name="lanh_vs" vbProcedure="false">'[322]truc tiep'!CO$23388</definedName>
    <definedName function="false" hidden="false" localSheetId="1" name="lanh_xh" vbProcedure="false">'[322]truc tiep'!CL$22617</definedName>
    <definedName function="false" hidden="false" localSheetId="1" name="lap1" vbProcedure="false">'[409]'!$B$94:$H$94</definedName>
    <definedName function="false" hidden="false" localSheetId="1" name="lap2" vbProcedure="false">'[409]'!$B$98:$H$98</definedName>
    <definedName function="false" hidden="false" localSheetId="1" name="lapa" vbProcedure="false">'[433]CT Thang Mo'!$B$350:$H$350</definedName>
    <definedName function="false" hidden="false" localSheetId="1" name="lapb" vbProcedure="false">'[433]CT Thang Mo'!$B$370:$H$370</definedName>
    <definedName function="false" hidden="false" localSheetId="1" name="lapc" vbProcedure="false">'[433]CT Thang Mo'!$B$390:$H$390</definedName>
    <definedName function="false" hidden="false" localSheetId="1" name="Lapmay" vbProcedure="false">'[328]'!$U$21</definedName>
    <definedName function="false" hidden="false" localSheetId="1" name="lcb_bq" vbProcedure="false">'[322]truc tiep'!$AQ$43</definedName>
    <definedName function="false" hidden="false" localSheetId="1" name="lcb_bv" vbProcedure="false">'[322]truc tiep'!$DY32898</definedName>
    <definedName function="false" hidden="false" localSheetId="1" name="lcb_ck" vbProcedure="false">'[322]truc tiep'!DQ$30584</definedName>
    <definedName function="false" hidden="false" localSheetId="1" name="lcb_d1" vbProcedure="false">'[322]truc tiep'!$AM$9767</definedName>
    <definedName function="false" hidden="false" localSheetId="1" name="lcb_d2" vbProcedure="false">'[322]truc tiep'!$M$3085</definedName>
    <definedName function="false" hidden="false" localSheetId="1" name="lcb_d3" vbProcedure="false">'[322]truc tiep'!$EN36753</definedName>
    <definedName function="false" hidden="false" localSheetId="1" name="lcb_dl" vbProcedure="false">'[322]truc tiep'!$BV$74</definedName>
    <definedName function="false" hidden="false" localSheetId="1" name="lcb_kcs" vbProcedure="false">'[322]truc tiep'!CZ$26215</definedName>
    <definedName function="false" hidden="false" localSheetId="1" name="lcb_nb" vbProcedure="false">'[322]truc tiep'!$F$1286</definedName>
    <definedName function="false" hidden="false" localSheetId="1" name="lcb_ngio" vbProcedure="false">'[322]truc tiep'!$BE$14393</definedName>
    <definedName function="false" hidden="false" localSheetId="1" name="lcb_nv" vbProcedure="false">'[322]truc tiep'!DP$30327</definedName>
    <definedName function="false" hidden="false" localSheetId="1" name="lcb_t3" vbProcedure="false">'[322]truc tiep'!$EQ$147</definedName>
    <definedName function="false" hidden="false" localSheetId="1" name="lcb_t4" vbProcedure="false">'[322]truc tiep'!IM62967</definedName>
    <definedName function="false" hidden="false" localSheetId="1" name="lcb_t5" vbProcedure="false">'[322]truc tiep'!$P$3856</definedName>
    <definedName function="false" hidden="false" localSheetId="1" name="lcb_t6" vbProcedure="false">'[322]truc tiep'!$AU$11823</definedName>
    <definedName function="false" hidden="false" localSheetId="1" name="lcb_tc" vbProcedure="false">'[322]truc tiep'!DD$27243</definedName>
    <definedName function="false" hidden="false" localSheetId="1" name="lcb_tm" vbProcedure="false">'[322]truc tiep'!CM$22874</definedName>
    <definedName function="false" hidden="false" localSheetId="1" name="lcb_vs" vbProcedure="false">'[322]truc tiep'!CO$23388</definedName>
    <definedName function="false" hidden="false" localSheetId="1" name="lcb_xh" vbProcedure="false">'[322]truc tiep'!CL$22617</definedName>
    <definedName function="false" hidden="false" localSheetId="1" name="le_bq" vbProcedure="false">'[322]truc tiep'!$AQ$43</definedName>
    <definedName function="false" hidden="false" localSheetId="1" name="le_bv" vbProcedure="false">'[322]truc tiep'!$DY32898</definedName>
    <definedName function="false" hidden="false" localSheetId="1" name="le_ck" vbProcedure="false">'[322]truc tiep'!DQ$30584</definedName>
    <definedName function="false" hidden="false" localSheetId="1" name="le_d1" vbProcedure="false">'[322]truc tiep'!$AM$9767</definedName>
    <definedName function="false" hidden="false" localSheetId="1" name="le_d2" vbProcedure="false">'[322]truc tiep'!$M$3085</definedName>
    <definedName function="false" hidden="false" localSheetId="1" name="le_d3" vbProcedure="false">'[322]truc tiep'!$EN36753</definedName>
    <definedName function="false" hidden="false" localSheetId="1" name="le_dl" vbProcedure="false">'[322]truc tiep'!$CF$84</definedName>
    <definedName function="false" hidden="false" localSheetId="1" name="le_kcs" vbProcedure="false">'[322]truc tiep'!CZ$26215</definedName>
    <definedName function="false" hidden="false" localSheetId="1" name="le_nb" vbProcedure="false">'[322]truc tiep'!$F$1286</definedName>
    <definedName function="false" hidden="false" localSheetId="1" name="le_ngio" vbProcedure="false">'[322]truc tiep'!$BE$14393</definedName>
    <definedName function="false" hidden="false" localSheetId="1" name="le_nv" vbProcedure="false">'[322]truc tiep'!DP$30327</definedName>
    <definedName function="false" hidden="false" localSheetId="1" name="le_t3" vbProcedure="false">'[322]truc tiep'!$EQ$147</definedName>
    <definedName function="false" hidden="false" localSheetId="1" name="le_t4" vbProcedure="false">'[322]truc tiep'!IM62967</definedName>
    <definedName function="false" hidden="false" localSheetId="1" name="le_t5" vbProcedure="false">'[322]truc tiep'!$P$3856</definedName>
    <definedName function="false" hidden="false" localSheetId="1" name="le_t6" vbProcedure="false">'[322]truc tiep'!$AU$11823</definedName>
    <definedName function="false" hidden="false" localSheetId="1" name="le_tc" vbProcedure="false">'[322]truc tiep'!DD$27243</definedName>
    <definedName function="false" hidden="false" localSheetId="1" name="le_tm" vbProcedure="false">'[322]truc tiep'!CM$22874</definedName>
    <definedName function="false" hidden="false" localSheetId="1" name="le_vs" vbProcedure="false">'[322]truc tiep'!CO$23388</definedName>
    <definedName function="false" hidden="false" localSheetId="1" name="le_xh" vbProcedure="false">'[322]truc tiep'!CL$22617</definedName>
    <definedName function="false" hidden="false" localSheetId="1" name="LGNDCHOCO1" vbProcedure="false">'[284]'!$H$18:$H$25,'[284]'!$H$27:$H$28,'[284]'!$H$30:$H$31,'[284]'!$H$33:$H$45,'[284]'!$H$49,'[284]'!$H$14:$H$16</definedName>
    <definedName function="false" hidden="false" localSheetId="1" name="list" vbProcedure="false">'[284]'!$A$1:$A$7</definedName>
    <definedName function="false" hidden="false" localSheetId="1" name="Lmk" vbProcedure="false">'[409]'!$E$209</definedName>
    <definedName function="false" hidden="false" localSheetId="1" name="LN" vbProcedure="false">'[328]'!$D$15</definedName>
    <definedName function="false" hidden="false" localSheetId="1" name="Lnsc" vbProcedure="false">'[328]'!$A$3:$D$22</definedName>
    <definedName function="false" hidden="false" localSheetId="1" name="Lo" vbProcedure="false">'[328]'!$F$24</definedName>
    <definedName function="false" hidden="false" localSheetId="1" name="LO283K" vbProcedure="false">'[335]'!$A$1</definedName>
    <definedName function="false" hidden="false" localSheetId="1" name="LO815K" vbProcedure="false">'[335]'!$BC$55</definedName>
    <definedName function="false" hidden="false" localSheetId="1" name="loa" vbProcedure="false">{"Book1"}</definedName>
    <definedName function="false" hidden="false" localSheetId="1" name="ltre" vbProcedure="false">'[284]'!$Q$79</definedName>
    <definedName function="false" hidden="false" localSheetId="1" name="lVC" vbProcedure="false">'[409]'!$B$81</definedName>
    <definedName function="false" hidden="false" localSheetId="1" name="m" vbProcedure="false">'[409]'!$FQ$429</definedName>
    <definedName function="false" hidden="false" localSheetId="1" name="M102bnnc" vbProcedure="false">'[3]CHITIET VL-NC-TT1p'!$GG48318</definedName>
    <definedName function="false" hidden="false" localSheetId="1" name="M102bnvl" vbProcedure="false">'[3]CHITIET VL-NC-TT1p'!$GB47033</definedName>
    <definedName function="false" hidden="false" localSheetId="1" name="M10aa1p" vbProcedure="false">'[409]'!$I$290</definedName>
    <definedName function="false" hidden="false" localSheetId="1" name="m10aamtc" vbProcedure="false">[28]HT!$AS$11309</definedName>
    <definedName function="false" hidden="false" localSheetId="1" name="M10aanc" vbProcedure="false">'[10]CHITIET VL-NC-TT -1p'!$AE$7711</definedName>
    <definedName function="false" hidden="false" localSheetId="1" name="M10aavc" vbProcedure="false">'[4]CHITIET VL-NC-TT -1p'!$J$2314</definedName>
    <definedName function="false" hidden="false" localSheetId="1" name="M10aavl" vbProcedure="false">'[10]CHITIET VL-NC-TT -1p'!$AB$6940</definedName>
    <definedName function="false" hidden="false" localSheetId="1" name="m10anc" vbProcedure="false">'[399]lam-moi'!$BQ$69</definedName>
    <definedName function="false" hidden="false" localSheetId="1" name="m10avl" vbProcedure="false">'[399]lam-moi'!$BQ$69</definedName>
    <definedName function="false" hidden="false" localSheetId="1" name="M10banc" vbProcedure="false">'[3]CHITIET VL-NC-TT1p'!$FO43692</definedName>
    <definedName function="false" hidden="false" localSheetId="1" name="M10bavl" vbProcedure="false">'[3]CHITIET VL-NC-TT1p'!$FJ42407</definedName>
    <definedName function="false" hidden="false" localSheetId="1" name="M122bnnc" vbProcedure="false">'[33]CHITIET VL-NC'!$G$141</definedName>
    <definedName function="false" hidden="false" localSheetId="1" name="M122bnvl" vbProcedure="false">'[33]CHITIET VL-NC'!$G$136</definedName>
    <definedName function="false" hidden="false" localSheetId="1" name="m12aanc" vbProcedure="false">'[399]lam-moi'!$BQ$69</definedName>
    <definedName function="false" hidden="false" localSheetId="1" name="m12aavl" vbProcedure="false">'[399]lam-moi'!$BQ$69</definedName>
    <definedName function="false" hidden="false" localSheetId="1" name="m12anc" vbProcedure="false">'[399]lam-moi'!$BQ$69</definedName>
    <definedName function="false" hidden="false" localSheetId="1" name="m12avl" vbProcedure="false">'[399]lam-moi'!$BQ$69</definedName>
    <definedName function="false" hidden="false" localSheetId="1" name="M12ba3p" vbProcedure="false">'[409]'!$H$10</definedName>
    <definedName function="false" hidden="false" localSheetId="1" name="M12banc" vbProcedure="false">'[3]CHITIET VL-NC-TT1p'!CC$20304</definedName>
    <definedName function="false" hidden="false" localSheetId="1" name="M12bavl" vbProcedure="false">'[3]CHITIET VL-NC-TT1p'!BX$19019</definedName>
    <definedName function="false" hidden="false" localSheetId="1" name="M12bb1p" vbProcedure="false">'[409]'!$K$290</definedName>
    <definedName function="false" hidden="false" localSheetId="1" name="M12bbnc" vbProcedure="false">'[33]CHITIET VL-NC'!$G$107</definedName>
    <definedName function="false" hidden="false" localSheetId="1" name="M12bbvl" vbProcedure="false">'[33]CHITIET VL-NC'!$G$103</definedName>
    <definedName function="false" hidden="false" localSheetId="1" name="M12bnnc" vbProcedure="false">'[2]CHITIET VL-NC-TT-3p'!$V$5398</definedName>
    <definedName function="false" hidden="false" localSheetId="1" name="M12bnvl" vbProcedure="false">'[2]CHITIET VL-NC-TT-3p'!$W$5655</definedName>
    <definedName function="false" hidden="false" localSheetId="1" name="M12cbnc" vbProcedure="false">'[33]CHITIET VL-NC'!$G$222</definedName>
    <definedName function="false" hidden="false" localSheetId="1" name="M12cbvl" vbProcedure="false">'[33]CHITIET VL-NC'!$G$217</definedName>
    <definedName function="false" hidden="false" localSheetId="1" name="M142bnnc" vbProcedure="false">'[33]CHITIET VL-NC'!$G$162</definedName>
    <definedName function="false" hidden="false" localSheetId="1" name="M142bnvl" vbProcedure="false">'[33]CHITIET VL-NC'!$G$157</definedName>
    <definedName function="false" hidden="false" localSheetId="1" name="M14bb1p" vbProcedure="false">'[409]'!$K$290</definedName>
    <definedName function="false" hidden="false" localSheetId="1" name="M14bbnc" vbProcedure="false">'[33]CHITIET VL-NC'!$G$124</definedName>
    <definedName function="false" hidden="false" localSheetId="1" name="M14bbvc" vbProcedure="false">'[2]CHITIET VL-NC-TT -1p'!$AS$11309</definedName>
    <definedName function="false" hidden="false" localSheetId="1" name="M14bbvl" vbProcedure="false">'[33]CHITIET VL-NC'!$G$120</definedName>
    <definedName function="false" hidden="false" localSheetId="1" name="M8a" vbProcedure="false">'[61]'!$BF$14650</definedName>
    <definedName function="false" hidden="false" localSheetId="1" name="M8aa" vbProcedure="false">'[61]'!$BF$14650</definedName>
    <definedName function="false" hidden="false" localSheetId="1" name="m8aanc" vbProcedure="false">'[409]'!$H$103</definedName>
    <definedName function="false" hidden="false" localSheetId="1" name="m8aavl" vbProcedure="false">'[409]'!$H$100</definedName>
    <definedName function="false" hidden="false" localSheetId="1" name="m8amtc" vbProcedure="false">[28]HT!$AB$6940</definedName>
    <definedName function="false" hidden="false" localSheetId="1" name="m8anc" vbProcedure="false">'[399]lam-moi'!$BQ$69</definedName>
    <definedName function="false" hidden="false" localSheetId="1" name="m8avl" vbProcedure="false">'[399]lam-moi'!$BQ$69</definedName>
    <definedName function="false" hidden="false" localSheetId="1" name="ma" vbProcedure="false">[58]XL4Poppy!$A$26</definedName>
    <definedName function="false" hidden="false" localSheetId="1" name="Ma3pnc" vbProcedure="false">'[409]'!$G$30</definedName>
    <definedName function="false" hidden="false" localSheetId="1" name="Ma3pvl" vbProcedure="false">'[409]'!$G$27</definedName>
    <definedName function="false" hidden="false" localSheetId="1" name="Maa3pnc" vbProcedure="false">'[409]'!$G$15</definedName>
    <definedName function="false" hidden="false" localSheetId="1" name="Maa3pvl" vbProcedure="false">'[409]'!$G$12</definedName>
    <definedName function="false" hidden="false" localSheetId="1" name="MAC12" vbProcedure="false">'[409]'!$H$6</definedName>
    <definedName function="false" hidden="false" localSheetId="1" name="MAC46" vbProcedure="false">'[409]'!$H$61</definedName>
    <definedName function="false" hidden="false" localSheetId="1" name="MADONVI" vbProcedure="false">OFFSET([319]NGUON!$C$1:$C$1048576,COUNTA([319]NGUON!$C$1:$C$1048576)-1,0,1)</definedName>
    <definedName function="false" hidden="false" localSheetId="1" name="MADV_DANHMUC" vbProcedure="false">[337]DANHMUC_DV!$B$4:$E$33</definedName>
    <definedName function="false" hidden="false" localSheetId="1" name="MAG" vbProcedure="false">'[343]'!$AC$5:$AF$128</definedName>
    <definedName function="false" hidden="false" localSheetId="1" name="MAG1" vbProcedure="false">'[343]'!$AC$5:$AJ$130</definedName>
    <definedName function="false" hidden="false" localSheetId="1" name="MAHANG" vbProcedure="false">'[335]'!$A$3:$B$109</definedName>
    <definedName function="false" hidden="false" localSheetId="1" name="mahang_d" vbProcedure="false">[345]danhmuc!$A$4:$C$214</definedName>
    <definedName function="false" hidden="false" localSheetId="1" name="mahang_nx" vbProcedure="false">[345]ctnx!$D$5:$D$51</definedName>
    <definedName function="false" hidden="false" localSheetId="1" name="MAHH_DANHMUC" vbProcedure="false">[337]DANHMUC_HH!$B$4:$E$33</definedName>
    <definedName function="false" hidden="false" localSheetId="1" name="MAJ_CON_EQP" vbProcedure="false">'[274]'!$A$77:$AK$132</definedName>
    <definedName function="false" hidden="false" localSheetId="1" name="MAKHM_KHM" vbProcedure="false">[337]KHM!$B$4:$F$100</definedName>
    <definedName function="false" hidden="false" localSheetId="1" name="MANL_DANHMUC" vbProcedure="false">[337]DANHMUC_NVL!$B$4:$E$33</definedName>
    <definedName function="false" hidden="false" localSheetId="1" name="MANPL_DANHMUC" vbProcedure="false">[337]DANHMUC_NPL!$B$4:$E$33</definedName>
    <definedName function="false" hidden="false" localSheetId="1" name="MANPP" vbProcedure="false">'[328]'!$A$14:$B$325</definedName>
    <definedName function="false" hidden="false" localSheetId="1" name="MART0405" vbProcedure="false">'[292]'!$Z$26</definedName>
    <definedName function="false" hidden="false" localSheetId="1" name="mat" vbProcedure="false">[49]Tke!$AD$10:$AR$96</definedName>
    <definedName function="false" hidden="false" localSheetId="1" name="matit" vbProcedure="false">'[284]'!$Q$72</definedName>
    <definedName function="false" hidden="false" localSheetId="1" name="MATP_BCX_NL" vbProcedure="false">[336]BCX_NL!$F$6:$BH$60</definedName>
    <definedName function="false" hidden="false" localSheetId="1" name="MATP_GT" vbProcedure="false">'[335]'!$I$9:$X$24</definedName>
    <definedName function="false" hidden="false" localSheetId="1" name="MAVL" vbProcedure="false">'[47]Dinh Muc VT'!$F$4:$F$848</definedName>
    <definedName function="false" hidden="false" localSheetId="1" name="may" vbProcedure="false">'[328]'!$A$60:$D$116</definedName>
    <definedName function="false" hidden="false" localSheetId="1" name="MAÕ HAØNG" vbProcedure="false">'[320]'!$A$1</definedName>
    <definedName function="false" hidden="false" localSheetId="1" name="MAÕ SOÁ THUEÁ" vbProcedure="false">'[320]'!$D$4</definedName>
    <definedName function="false" hidden="false" localSheetId="1" name="MAÕCOÙ" vbProcedure="false">'[335]'!$F$1286</definedName>
    <definedName function="false" hidden="false" localSheetId="1" name="MAÕNÔÏ" vbProcedure="false">'[335]'!$F$1286</definedName>
    <definedName function="false" hidden="false" localSheetId="1" name="MB" vbProcedure="false">[300]TH04!$A$1125:$T$1399</definedName>
    <definedName function="false" hidden="false" localSheetId="1" name="Mba1p" vbProcedure="false">'[409]'!$I$290</definedName>
    <definedName function="false" hidden="false" localSheetId="1" name="Mba3p" vbProcedure="false">'[409]'!$I$110</definedName>
    <definedName function="false" hidden="false" localSheetId="1" name="MBAC" vbProcedure="false">[287]CPBBO!$A$44:$O$50</definedName>
    <definedName function="false" hidden="false" localSheetId="1" name="Mbb3p" vbProcedure="false">'[409]'!$H$110</definedName>
    <definedName function="false" hidden="false" localSheetId="1" name="Mbn1p" vbProcedure="false">'[23]TDTKP (2)'!$L$290</definedName>
    <definedName function="false" hidden="false" localSheetId="1" name="MBnc" vbProcedure="false">'[2]CHITIET VL-NC-TT-3p'!$EC33926</definedName>
    <definedName function="false" hidden="false" localSheetId="1" name="MBvl" vbProcedure="false">'[2]CHITIET VL-NC-TT-3p'!$EE34440</definedName>
    <definedName function="false" hidden="false" localSheetId="1" name="MB_T" vbProcedure="false">[300]TH04!$I$1124:$T$1124</definedName>
    <definedName function="false" hidden="false" localSheetId="1" name="mc" vbProcedure="false">'[284]'!$D$1:$M$1048576</definedName>
    <definedName function="false" hidden="false" localSheetId="1" name="me" vbProcedure="false">'[284]'!$A$5:$E$45</definedName>
    <definedName function="false" hidden="false" localSheetId="1" name="MF" vbProcedure="false">'[281]COAT&amp;WRAP-QIOT-#3'!$DC$107:$DI$113</definedName>
    <definedName function="false" hidden="false" localSheetId="1" name="MG_A" vbProcedure="false">'[409]'!$Q$262</definedName>
    <definedName function="false" hidden="false" localSheetId="1" name="mh" vbProcedure="false">'[335]'!$B$3:$C$68</definedName>
    <definedName function="false" hidden="false" localSheetId="1" name="mmm" vbProcedure="false">[399]giathanh1!$BQ$69</definedName>
    <definedName function="false" hidden="false" localSheetId="1" name="MN" vbProcedure="false">[300]TH04!$A$845:$T$1119</definedName>
    <definedName function="false" hidden="false" localSheetId="1" name="MNAM" vbProcedure="false">[287]CPBBO!$A$34:$O$40</definedName>
    <definedName function="false" hidden="false" localSheetId="1" name="MNPP" vbProcedure="false">'[335]'!$A$7:$B$314</definedName>
    <definedName function="false" hidden="false" localSheetId="1" name="MN_T" vbProcedure="false">[300]TH04!$I$844:$T$844</definedName>
    <definedName function="false" hidden="false" localSheetId="1" name="mongbang" vbProcedure="false">'[409]'!$A$6</definedName>
    <definedName function="false" hidden="false" localSheetId="1" name="mongdon" vbProcedure="false">'[409]'!$A$9</definedName>
    <definedName function="false" hidden="false" localSheetId="1" name="month" vbProcedure="false">CONCATENATE("CGS KIDO ",TEXT('[284]'!$D$1,"mm")," ",YEAR('[284]'!$D$1))</definedName>
    <definedName function="false" hidden="false" localSheetId="1" name="Morong" vbProcedure="false">'[328]'!$A$43:$D$60</definedName>
    <definedName function="false" hidden="false" localSheetId="1" name="Morong4054_85" vbProcedure="false">'[328]'!$A$43:$D$60</definedName>
    <definedName function="false" hidden="false" localSheetId="1" name="mp1x25" vbProcedure="false">'[399]dongia (2)'!$BQ$69</definedName>
    <definedName function="false" hidden="false" localSheetId="1" name="MST" vbProcedure="false">'[335]'!$B$4:$D$499</definedName>
    <definedName function="false" hidden="false" localSheetId="1" name="mt" vbProcedure="false">[389]Sheet2!$D$2</definedName>
    <definedName function="false" hidden="false" localSheetId="1" name="MTC1P" vbProcedure="false">'[2]TONG HOP VL-NC TT'!$AW$12337</definedName>
    <definedName function="false" hidden="false" localSheetId="1" name="MTC3P" vbProcedure="false">'[2]TONG HOP VL-NC TT'!$W$5655</definedName>
    <definedName function="false" hidden="false" localSheetId="1" name="MTCHC" vbProcedure="false">[25]TNHCHINH!$K$38</definedName>
    <definedName function="false" hidden="false" localSheetId="1" name="MTCMB" vbProcedure="false">'[2]CHITIET VL-NC-TT-3p'!$EG34954</definedName>
    <definedName function="false" hidden="false" localSheetId="1" name="MTMAC12" vbProcedure="false">'[409]'!$H$6</definedName>
    <definedName function="false" hidden="false" localSheetId="1" name="mtr" vbProcedure="false">'[399]TH XL'!$BQ$69</definedName>
    <definedName function="false" hidden="false" localSheetId="1" name="mtram" vbProcedure="false">'[409]'!$F$14</definedName>
    <definedName function="false" hidden="false" localSheetId="1" name="MUA" vbProcedure="false">'[335]'!$I$9:$BI$61</definedName>
    <definedName function="false" hidden="false" localSheetId="1" name="n" vbProcedure="false">'[409]'!$EX$410</definedName>
    <definedName function="false" hidden="false" localSheetId="1" name="N1IN" vbProcedure="false">'[32]TONGKE3p '!$U$295</definedName>
    <definedName function="false" hidden="false" localSheetId="1" name="n1pig" vbProcedure="false">'[409]'!$O$3599</definedName>
    <definedName function="false" hidden="false" localSheetId="1" name="n1pignc" vbProcedure="false">'[399]lam-moi'!$BQ$69</definedName>
    <definedName function="false" hidden="false" localSheetId="1" name="n1pigvl" vbProcedure="false">'[399]lam-moi'!$BQ$69</definedName>
    <definedName function="false" hidden="false" localSheetId="1" name="n1pind" vbProcedure="false">'[409]'!$R$4370</definedName>
    <definedName function="false" hidden="false" localSheetId="1" name="n1pindnc" vbProcedure="false">'[399]lam-moi'!$BQ$69</definedName>
    <definedName function="false" hidden="false" localSheetId="1" name="n1pindvl" vbProcedure="false">'[399]lam-moi'!$BQ$69</definedName>
    <definedName function="false" hidden="false" localSheetId="1" name="n1ping" vbProcedure="false">'[409]'!$P$3856</definedName>
    <definedName function="false" hidden="false" localSheetId="1" name="N1pINGnc" vbProcedure="false">'[10]CHITIET VL-NC-TT -1p'!$Z$6426</definedName>
    <definedName function="false" hidden="false" localSheetId="1" name="N1pINGvl" vbProcedure="false">'[10]CHITIET VL-NC-TT -1p'!$R$4370</definedName>
    <definedName function="false" hidden="false" localSheetId="1" name="n1pint" vbProcedure="false">'[409]'!$Q$4113</definedName>
    <definedName function="false" hidden="false" localSheetId="1" name="N1pINTnc" vbProcedure="false">'[2]CHITIET VL-NC-TT -1p'!$FI42150</definedName>
    <definedName function="false" hidden="false" localSheetId="1" name="N1pINTvc" vbProcedure="false">'[2]CHITIET VL-NC-TT -1p'!$FN43435</definedName>
    <definedName function="false" hidden="false" localSheetId="1" name="N1pINTvl" vbProcedure="false">'[2]CHITIET VL-NC-TT -1p'!$FI42150</definedName>
    <definedName function="false" hidden="false" localSheetId="1" name="N1pNLnc" vbProcedure="false">'[2]CHITIET VL-NC-TT -1p'!$GD47547</definedName>
    <definedName function="false" hidden="false" localSheetId="1" name="N1pNLvc" vbProcedure="false">'[2]CHITIET VL-NC-TT -1p'!$GA46776</definedName>
    <definedName function="false" hidden="false" localSheetId="1" name="N1pNLvl" vbProcedure="false">'[2]CHITIET VL-NC-TT -1p'!$GA46776</definedName>
    <definedName function="false" hidden="false" localSheetId="1" name="n24nc" vbProcedure="false">'[399]lam-moi'!$BQ$69</definedName>
    <definedName function="false" hidden="false" localSheetId="1" name="n24vl" vbProcedure="false">'[399]lam-moi'!$BQ$69</definedName>
    <definedName function="false" hidden="false" localSheetId="1" name="n2mignc" vbProcedure="false">'[399]lam-moi'!$BQ$69</definedName>
    <definedName function="false" hidden="false" localSheetId="1" name="n2migvl" vbProcedure="false">'[399]lam-moi'!$BQ$69</definedName>
    <definedName function="false" hidden="false" localSheetId="1" name="n2min1nc" vbProcedure="false">'[399]lam-moi'!$BQ$69</definedName>
    <definedName function="false" hidden="false" localSheetId="1" name="n2min1vl" vbProcedure="false">'[399]lam-moi'!$BQ$69</definedName>
    <definedName function="false" hidden="false" localSheetId="1" name="Nam" vbProcedure="false">'[284]'!$A$4:$A$57</definedName>
    <definedName function="false" hidden="false" localSheetId="1" name="Nam1" vbProcedure="false">'[284]'!$CY$51:$DH$57</definedName>
    <definedName function="false" hidden="false" localSheetId="1" name="Name" vbProcedure="false">'[318]'!$E$23</definedName>
    <definedName function="false" hidden="false" localSheetId="1" name="Nc" vbProcedure="false">'[195]Lç khoan LK1'!$BA$53</definedName>
    <definedName function="false" hidden="false" localSheetId="1" name="nc151" vbProcedure="false">'[284]'!$CB$143</definedName>
    <definedName function="false" hidden="false" localSheetId="1" name="nc1nc" vbProcedure="false">'[399]lam-moi'!$BQ$69</definedName>
    <definedName function="false" hidden="false" localSheetId="1" name="nc1p" vbProcedure="false">'[31]TONG HOP VL-NC'!$BD$14136</definedName>
    <definedName function="false" hidden="false" localSheetId="1" name="nc1vl" vbProcedure="false">'[399]lam-moi'!$BQ$69</definedName>
    <definedName function="false" hidden="false" localSheetId="1" name="nc24nc" vbProcedure="false">'[399]lam-moi'!$BQ$69</definedName>
    <definedName function="false" hidden="false" localSheetId="1" name="nc24vl" vbProcedure="false">'[399]lam-moi'!$BQ$69</definedName>
    <definedName function="false" hidden="false" localSheetId="1" name="nc3p" vbProcedure="false">'[409]'!$S$4627</definedName>
    <definedName function="false" hidden="false" localSheetId="1" name="NCBD100" vbProcedure="false">'[63]'!$Q$4113</definedName>
    <definedName function="false" hidden="false" localSheetId="1" name="NCBD200" vbProcedure="false">'[63]'!$AB$6940</definedName>
    <definedName function="false" hidden="false" localSheetId="1" name="NCBD250" vbProcedure="false">'[63]'!$AI$8739</definedName>
    <definedName function="false" hidden="false" localSheetId="1" name="NCcap0_7" vbProcedure="false">'[409]'!$G$24</definedName>
    <definedName function="false" hidden="false" localSheetId="1" name="NCcap1" vbProcedure="false">'[409]'!$G$35</definedName>
    <definedName function="false" hidden="false" localSheetId="1" name="ncdd" vbProcedure="false">'[399]TH XL'!$BQ$69</definedName>
    <definedName function="false" hidden="false" localSheetId="1" name="NCDD2" vbProcedure="false">'[399]TH XL'!$BQ$69</definedName>
    <definedName function="false" hidden="false" localSheetId="1" name="ncdm" vbProcedure="false">'[343]'!$D$27</definedName>
    <definedName function="false" hidden="false" localSheetId="1" name="NCHC" vbProcedure="false">[25]TNHCHINH!$J$38</definedName>
    <definedName function="false" hidden="false" localSheetId="1" name="NCL100" vbProcedure="false">'[63]'!$K$2571</definedName>
    <definedName function="false" hidden="false" localSheetId="1" name="NCL200" vbProcedure="false">'[63]'!$Z$6426</definedName>
    <definedName function="false" hidden="false" localSheetId="1" name="NCL250" vbProcedure="false">'[63]'!$AP$10538</definedName>
    <definedName function="false" hidden="false" localSheetId="1" name="ncong" vbProcedure="false">'[328]'!$F$1:$J$34</definedName>
    <definedName function="false" hidden="false" localSheetId="1" name="nctr" vbProcedure="false">'[399]TH XL'!$BQ$69</definedName>
    <definedName function="false" hidden="false" localSheetId="1" name="nctram" vbProcedure="false">'[409]'!$F$13</definedName>
    <definedName function="false" hidden="false" localSheetId="1" name="NCT_BKTC" vbProcedure="false">'[335]'!$C$6:$C$21</definedName>
    <definedName function="false" hidden="false" localSheetId="1" name="NCVC100" vbProcedure="false">'[409]'!$H$12</definedName>
    <definedName function="false" hidden="false" localSheetId="1" name="NCVC200" vbProcedure="false">'[409]'!$H$21</definedName>
    <definedName function="false" hidden="false" localSheetId="1" name="NCVC250" vbProcedure="false">'[409]'!$H$28</definedName>
    <definedName function="false" hidden="false" localSheetId="1" name="NCVC3P" vbProcedure="false">'[409]'!$Q$43</definedName>
    <definedName function="false" hidden="false" localSheetId="1" name="nd" vbProcedure="false">[126]gVL!$Q$30</definedName>
    <definedName function="false" hidden="false" localSheetId="1" name="NDIA" vbProcedure="false">[287]CPBBO!$A$14:$O$20</definedName>
    <definedName function="false" hidden="false" localSheetId="1" name="ND_T" vbProcedure="false">[300]TH04!$I$284:$T$284</definedName>
    <definedName function="false" hidden="false" localSheetId="1" name="NET" vbProcedure="false">'[274]'!$A$1:$N$57</definedName>
    <definedName function="false" hidden="false" localSheetId="1" name="NET2" vbProcedure="false">'[274]'!$A$1:$N$62</definedName>
    <definedName function="false" hidden="false" localSheetId="1" name="NET_1" vbProcedure="false">'[274]'!$A$1:$N$32</definedName>
    <definedName function="false" hidden="false" localSheetId="1" name="NET_ANA" vbProcedure="false">'[274]'!$A$1:$AA$57</definedName>
    <definedName function="false" hidden="false" localSheetId="1" name="NET_ANA_1" vbProcedure="false">'[274]'!$A$1:$V$32</definedName>
    <definedName function="false" hidden="false" localSheetId="1" name="NET_ANA_2" vbProcedure="false">'[274]'!$A$1:$V$62</definedName>
    <definedName function="false" hidden="false" localSheetId="1" name="NGANHANG" vbProcedure="false">OFFSET([319]NGUON!$F$1:$F$1048576,COUNTIF([319]NGUON!$F$1:$F$1048576,"&lt;&gt;0")-1,0,1)</definedName>
    <definedName function="false" hidden="false" localSheetId="1" name="nganquyt0405" vbProcedure="false">'[292]'!$R$39</definedName>
    <definedName function="false" hidden="false" localSheetId="1" name="ngau" vbProcedure="false">'[284]'!$Q$75</definedName>
    <definedName function="false" hidden="false" localSheetId="1" name="NGAY" vbProcedure="false">OFFSET([325]NGUON!$B$1:$B$1048576,COUNTA([325]NGUON!$B$1:$B$1048576)-1,0,1)</definedName>
    <definedName function="false" hidden="false" localSheetId="1" name="NgayXK" vbProcedure="false">'[284]'!$A$1:$XFD$3</definedName>
    <definedName function="false" hidden="false" localSheetId="1" name="NGAØY" vbProcedure="false">'[320]'!$D$4</definedName>
    <definedName function="false" hidden="false" localSheetId="1" name="nghi_bq" vbProcedure="false">'[322]truc tiep'!$AQ$43</definedName>
    <definedName function="false" hidden="false" localSheetId="1" name="nghi_bv" vbProcedure="false">'[322]truc tiep'!$DY32898</definedName>
    <definedName function="false" hidden="false" localSheetId="1" name="nghi_ck" vbProcedure="false">'[322]truc tiep'!DQ$30584</definedName>
    <definedName function="false" hidden="false" localSheetId="1" name="nghi_d1" vbProcedure="false">'[322]truc tiep'!$AM$9767</definedName>
    <definedName function="false" hidden="false" localSheetId="1" name="nghi_d2" vbProcedure="false">'[322]truc tiep'!$M$3085</definedName>
    <definedName function="false" hidden="false" localSheetId="1" name="nghi_d3" vbProcedure="false">'[322]truc tiep'!$EN36753</definedName>
    <definedName function="false" hidden="false" localSheetId="1" name="nghi_dl" vbProcedure="false">'[322]truc tiep'!$BV$74</definedName>
    <definedName function="false" hidden="false" localSheetId="1" name="nghi_kcs" vbProcedure="false">'[322]truc tiep'!CZ$26215</definedName>
    <definedName function="false" hidden="false" localSheetId="1" name="nghi_nb" vbProcedure="false">'[322]truc tiep'!$F$1286</definedName>
    <definedName function="false" hidden="false" localSheetId="1" name="nghi_ngio" vbProcedure="false">'[322]truc tiep'!$BE$14393</definedName>
    <definedName function="false" hidden="false" localSheetId="1" name="nghi_nv" vbProcedure="false">'[322]truc tiep'!DP$30327</definedName>
    <definedName function="false" hidden="false" localSheetId="1" name="nghi_t3" vbProcedure="false">'[322]truc tiep'!$EQ$147</definedName>
    <definedName function="false" hidden="false" localSheetId="1" name="nghi_t4" vbProcedure="false">'[322]truc tiep'!IM62967</definedName>
    <definedName function="false" hidden="false" localSheetId="1" name="nghi_t5" vbProcedure="false">'[322]truc tiep'!$P$3856</definedName>
    <definedName function="false" hidden="false" localSheetId="1" name="nghi_t6" vbProcedure="false">'[322]truc tiep'!$AU$11823</definedName>
    <definedName function="false" hidden="false" localSheetId="1" name="nghi_tc" vbProcedure="false">'[322]truc tiep'!DD$27243</definedName>
    <definedName function="false" hidden="false" localSheetId="1" name="nghi_tm" vbProcedure="false">'[322]truc tiep'!CM$22874</definedName>
    <definedName function="false" hidden="false" localSheetId="1" name="nghi_vs" vbProcedure="false">'[322]truc tiep'!CO$23388</definedName>
    <definedName function="false" hidden="false" localSheetId="1" name="nghi_xh" vbProcedure="false">'[322]truc tiep'!CL$22617</definedName>
    <definedName function="false" hidden="false" localSheetId="1" name="NG_THANG" vbProcedure="false">'[335]'!$F$1286</definedName>
    <definedName function="false" hidden="false" localSheetId="1" name="NH" vbProcedure="false">#REF!</definedName>
    <definedName function="false" hidden="false" localSheetId="1" name="nh236" vbProcedure="false">[316]luong06!$DV$126:$DX$128</definedName>
    <definedName function="false" hidden="false" localSheetId="1" name="nhansut0405" vbProcedure="false">[292]NhanSu!$R$23</definedName>
    <definedName function="false" hidden="false" localSheetId="1" name="nhapBO" vbProcedure="false">'[284]'!$B$5:$E$200</definedName>
    <definedName function="false" hidden="false" localSheetId="1" name="nhapmuaTT" vbProcedure="false">'[284]'!$B$5:$E$310</definedName>
    <definedName function="false" hidden="false" localSheetId="1" name="Nhapsolieu" vbProcedure="false">'[284]'!$O$1:$V$49</definedName>
    <definedName function="false" hidden="false" localSheetId="1" name="NHAÄP" vbProcedure="false">'[335]'!$F$1286</definedName>
    <definedName function="false" hidden="false" localSheetId="1" name="nhn" vbProcedure="false">'[409]'!$L$2828</definedName>
    <definedName function="false" hidden="false" localSheetId="1" name="nhnnc" vbProcedure="false">'[399]lam-moi'!$BQ$69</definedName>
    <definedName function="false" hidden="false" localSheetId="1" name="nhnvl" vbProcedure="false">'[399]lam-moi'!$BQ$69</definedName>
    <definedName function="false" hidden="false" localSheetId="1" name="NHot" vbProcedure="false">#REF!</definedName>
    <definedName function="false" hidden="false" localSheetId="1" name="nhua" vbProcedure="false">'[284]'!$R$21</definedName>
    <definedName function="false" hidden="false" localSheetId="1" name="Nh_n_cáng" vbProcedure="false">'[328]'!$I$4</definedName>
    <definedName function="false" hidden="false" localSheetId="1" name="nig" vbProcedure="false">'[409]'!$D$772</definedName>
    <definedName function="false" hidden="false" localSheetId="1" name="NIG13p" vbProcedure="false">'[32]TONGKE3p '!$T$295</definedName>
    <definedName function="false" hidden="false" localSheetId="1" name="nig1p" vbProcedure="false">'[409]'!$S$290</definedName>
    <definedName function="false" hidden="false" localSheetId="1" name="nig3p" vbProcedure="false">'[409]'!$T$110</definedName>
    <definedName function="false" hidden="false" localSheetId="1" name="nightnc" vbProcedure="false">[399]gtrinh!$BQ$69</definedName>
    <definedName function="false" hidden="false" localSheetId="1" name="nightvl" vbProcedure="false">[399]gtrinh!$BQ$69</definedName>
    <definedName function="false" hidden="false" localSheetId="1" name="nignc1p" vbProcedure="false">'[409]'!$G$176</definedName>
    <definedName function="false" hidden="false" localSheetId="1" name="nignc3p" vbProcedure="false">[30]BETON!$AQ$10795</definedName>
    <definedName function="false" hidden="false" localSheetId="1" name="nigvl1p" vbProcedure="false">'[409]'!$G$167</definedName>
    <definedName function="false" hidden="false" localSheetId="1" name="nigvl3p" vbProcedure="false">[30]BETON!$AI$8739</definedName>
    <definedName function="false" hidden="false" localSheetId="1" name="nin" vbProcedure="false">'[409]'!$E$1029</definedName>
    <definedName function="false" hidden="false" localSheetId="1" name="nin14nc3p" vbProcedure="false">[30]BETON!$AK$9253</definedName>
    <definedName function="false" hidden="false" localSheetId="1" name="nin14vl3p" vbProcedure="false">[30]BETON!$X$5912</definedName>
    <definedName function="false" hidden="false" localSheetId="1" name="nin190" vbProcedure="false">'[409]'!$F$1286</definedName>
    <definedName function="false" hidden="false" localSheetId="1" name="nin1903p" vbProcedure="false">'[409]'!$X$110</definedName>
    <definedName function="false" hidden="false" localSheetId="1" name="NIN190nc" vbProcedure="false">'[2]CHITIET VL-NC-TT-3p'!DM$29556</definedName>
    <definedName function="false" hidden="false" localSheetId="1" name="nin190nc3p" vbProcedure="false">[30]BETON!DG$28014</definedName>
    <definedName function="false" hidden="false" localSheetId="1" name="NIN190vl" vbProcedure="false">'[2]CHITIET VL-NC-TT-3p'!DP$30327</definedName>
    <definedName function="false" hidden="false" localSheetId="1" name="nin190vl3p" vbProcedure="false">[30]BETON!CT$24673</definedName>
    <definedName function="false" hidden="false" localSheetId="1" name="nin1pnc" vbProcedure="false">'[399]lam-moi'!$BQ$69</definedName>
    <definedName function="false" hidden="false" localSheetId="1" name="nin1pvl" vbProcedure="false">'[399]lam-moi'!$BQ$69</definedName>
    <definedName function="false" hidden="false" localSheetId="1" name="nin2903p" vbProcedure="false">[23]TONGKE3p!$Y$110</definedName>
    <definedName function="false" hidden="false" localSheetId="1" name="nin290nc3p" vbProcedure="false">[30]BETON!$EB33669</definedName>
    <definedName function="false" hidden="false" localSheetId="1" name="nin290vl3p" vbProcedure="false">[30]BETON!DT$31355</definedName>
    <definedName function="false" hidden="false" localSheetId="1" name="nin3p" vbProcedure="false">'[409]'!$W$110</definedName>
    <definedName function="false" hidden="false" localSheetId="1" name="nind" vbProcedure="false">'[409]'!$G$1543</definedName>
    <definedName function="false" hidden="false" localSheetId="1" name="nind1p" vbProcedure="false">'[409]'!$Y$290</definedName>
    <definedName function="false" hidden="false" localSheetId="1" name="nind3p" vbProcedure="false">'[409]'!$Z$110</definedName>
    <definedName function="false" hidden="false" localSheetId="1" name="nindnc" vbProcedure="false">'[399]lam-moi'!$BQ$69</definedName>
    <definedName function="false" hidden="false" localSheetId="1" name="nindnc1p" vbProcedure="false">'[409]'!$G$235</definedName>
    <definedName function="false" hidden="false" localSheetId="1" name="nindnc3p" vbProcedure="false">[30]BETON!$EZ39837</definedName>
    <definedName function="false" hidden="false" localSheetId="1" name="nindvl" vbProcedure="false">'[399]lam-moi'!$BQ$69</definedName>
    <definedName function="false" hidden="false" localSheetId="1" name="nindvl1p" vbProcedure="false">'[409]'!$G$226</definedName>
    <definedName function="false" hidden="false" localSheetId="1" name="nindvl3p" vbProcedure="false">[30]BETON!$EO37010</definedName>
    <definedName function="false" hidden="false" localSheetId="1" name="ning1p" vbProcedure="false">'[409]'!$W$290</definedName>
    <definedName function="false" hidden="false" localSheetId="1" name="ningnc1p" vbProcedure="false">'[409]'!$G$216</definedName>
    <definedName function="false" hidden="false" localSheetId="1" name="ningvl1p" vbProcedure="false">'[409]'!$G$206</definedName>
    <definedName function="false" hidden="false" localSheetId="1" name="NINnc" vbProcedure="false">'[10]'!DP$30327</definedName>
    <definedName function="false" hidden="false" localSheetId="1" name="ninnc3p" vbProcedure="false">[30]BETON!CG$21332</definedName>
    <definedName function="false" hidden="false" localSheetId="1" name="nint1p" vbProcedure="false">'[409]'!$V$290</definedName>
    <definedName function="false" hidden="false" localSheetId="1" name="nintnc1p" vbProcedure="false">'[409]'!$G$195</definedName>
    <definedName function="false" hidden="false" localSheetId="1" name="nintvl1p" vbProcedure="false">'[409]'!$G$186</definedName>
    <definedName function="false" hidden="false" localSheetId="1" name="NINvl" vbProcedure="false">'[10]'!DM$29556</definedName>
    <definedName function="false" hidden="false" localSheetId="1" name="ninvl3p" vbProcedure="false">[30]BETON!BV$18505</definedName>
    <definedName function="false" hidden="false" localSheetId="1" name="nl" vbProcedure="false">'[409]'!$M$3085</definedName>
    <definedName function="false" hidden="false" localSheetId="1" name="NL12nc" vbProcedure="false">'[2]CHITIET VL-NC-TT-3p'!DR$30841</definedName>
    <definedName function="false" hidden="false" localSheetId="1" name="NL12vl" vbProcedure="false">'[2]CHITIET VL-NC-TT-3p'!DL$29299</definedName>
    <definedName function="false" hidden="false" localSheetId="1" name="nl1p" vbProcedure="false">'[409]'!$N$3342</definedName>
    <definedName function="false" hidden="false" localSheetId="1" name="nl3p" vbProcedure="false">'[409]'!$U$110</definedName>
    <definedName function="false" hidden="false" localSheetId="1" name="nlht" vbProcedure="false">'[61]'!$BF$14650</definedName>
    <definedName function="false" hidden="false" localSheetId="1" name="nlmtc" vbProcedure="false">'[27]CHITIET VL-NCHT1 (2)'!$ED34183</definedName>
    <definedName function="false" hidden="false" localSheetId="1" name="nlnc" vbProcedure="false">'[399]lam-moi'!$BQ$69</definedName>
    <definedName function="false" hidden="false" localSheetId="1" name="nlnc3p" vbProcedure="false">'[11]CHITIET VL-NC-TT1p'!$G$260</definedName>
    <definedName function="false" hidden="false" localSheetId="1" name="nlnc3pha" vbProcedure="false">'[23]CHITIET VL-NC-DDTT3PHA '!$G$426</definedName>
    <definedName function="false" hidden="false" localSheetId="1" name="NLTK1p" vbProcedure="false">'[409]'!$X$297</definedName>
    <definedName function="false" hidden="false" localSheetId="1" name="nlvl" vbProcedure="false">'[399]lam-moi'!$BQ$69</definedName>
    <definedName function="false" hidden="false" localSheetId="1" name="nlvl1" vbProcedure="false">[399]chitiet!$G$302</definedName>
    <definedName function="false" hidden="false" localSheetId="1" name="nlvl3p" vbProcedure="false">'[23]CHITIET VL-NC-TT1p'!$G$245</definedName>
    <definedName function="false" hidden="false" localSheetId="1" name="nn" vbProcedure="false">'[409]'!$H$1800</definedName>
    <definedName function="false" hidden="false" localSheetId="1" name="nn1p" vbProcedure="false">'[409]'!$C$515</definedName>
    <definedName function="false" hidden="false" localSheetId="1" name="nn3p" vbProcedure="false">'[409]'!$V$110</definedName>
    <definedName function="false" hidden="false" localSheetId="1" name="nnnc" vbProcedure="false">'[399]lam-moi'!$BQ$69</definedName>
    <definedName function="false" hidden="false" localSheetId="1" name="nnnc3p" vbProcedure="false">[30]BETON!$BF$14650</definedName>
    <definedName function="false" hidden="false" localSheetId="1" name="nnvl" vbProcedure="false">'[399]lam-moi'!$BQ$69</definedName>
    <definedName function="false" hidden="false" localSheetId="1" name="nnvl3p" vbProcedure="false">[30]BETON!$AV$12080</definedName>
    <definedName function="false" hidden="false" localSheetId="1" name="No" vbProcedure="false">#REF!</definedName>
    <definedName function="false" hidden="false" localSheetId="1" name="NOIDUNG" vbProcedure="false">OFFSET([319]NGUON!$H$1:$H$1048576,COUNTA([319]NGUON!$H$1:$H$1048576)-1,0,1)</definedName>
    <definedName function="false" hidden="false" localSheetId="1" name="none" vbProcedure="false">'[335]'!$E$5</definedName>
    <definedName function="false" hidden="false" localSheetId="1" name="Nov" vbProcedure="false">'[343]'!$B$11:$I$208</definedName>
    <definedName function="false" hidden="false" localSheetId="1" name="NOÄI_DUNG" vbProcedure="false">'[335]'!$F$1286</definedName>
    <definedName function="false" hidden="false" localSheetId="1" name="NPP" vbProcedure="false">'[284]'!$A$4:$A$57</definedName>
    <definedName function="false" hidden="false" localSheetId="1" name="nsl" vbProcedure="false">'[284]'!$A$49:$J$200</definedName>
    <definedName function="false" hidden="false" localSheetId="1" name="NSO2" vbProcedure="false">{"'Sheet1'!$L$16"}</definedName>
    <definedName function="false" hidden="false" localSheetId="1" name="NToS" vbProcedure="false">#NAME!NToS</definedName>
    <definedName function="false" hidden="false" localSheetId="1" name="NU" vbProcedure="false">'[335]'!$C$14:$S$327</definedName>
    <definedName function="false" hidden="false" localSheetId="1" name="nuoc" vbProcedure="false">[13]gvl!$N$38</definedName>
    <definedName function="false" hidden="false" localSheetId="1" name="nv" vbProcedure="false">'[328]'!$D$2</definedName>
    <definedName function="false" hidden="false" localSheetId="1" name="NVL" vbProcedure="false">'[323]'!$C$5:$AH$104</definedName>
    <definedName function="false" hidden="false" localSheetId="1" name="nvldm" vbProcedure="false">'[343]'!$C$27</definedName>
    <definedName function="false" hidden="false" localSheetId="1" name="NVLieu" vbProcedure="false">[298]TH_CPNVL!$B$4:$AD$101</definedName>
    <definedName function="false" hidden="false" localSheetId="1" name="nx" vbProcedure="false">'[61]'!$BF$14650</definedName>
    <definedName function="false" hidden="false" localSheetId="1" name="nxmtc" vbProcedure="false">'[27]CHITIET VL-NCHT1 (2)'!DG$28014</definedName>
    <definedName function="false" hidden="false" localSheetId="1" name="NXT" vbProcedure="false">'[335]'!$A$11:$M$46</definedName>
    <definedName function="false" hidden="false" localSheetId="1" name="nxtbaobi" vbProcedure="false">'[284]'!$B$5:$H$2500</definedName>
    <definedName function="false" hidden="false" localSheetId="1" name="NXTBBTAM" vbProcedure="false">'[284]'!$A$6:$C$3324</definedName>
    <definedName function="false" hidden="false" localSheetId="1" name="nxtkdc" vbProcedure="false">'[284]'!$B$5:$E$2000</definedName>
    <definedName function="false" hidden="false" localSheetId="1" name="nxttrungthu" vbProcedure="false">'[284]'!$B$5:$H$999</definedName>
    <definedName function="false" hidden="false" localSheetId="1" name="N_THAÙNG" vbProcedure="false">'[335]'!$D$772</definedName>
    <definedName function="false" hidden="false" localSheetId="1" name="oc" vbProcedure="false">[389]Sheet2!$C$2</definedName>
    <definedName function="false" hidden="false" localSheetId="1" name="Oct" vbProcedure="false">'[343]'!$B$11:$I$208</definedName>
    <definedName function="false" hidden="false" localSheetId="1" name="ong" vbProcedure="false">'[284]'!$Q$71</definedName>
    <definedName function="false" hidden="false" localSheetId="1" name="OrderTable" vbProcedure="false">'[318]'!$AL$38</definedName>
    <definedName function="false" hidden="false" localSheetId="1" name="osc" vbProcedure="false">'[61]'!$BF$14650</definedName>
    <definedName function="false" hidden="false" localSheetId="1" name="OTHER_PANEL" vbProcedure="false">'[276]NEW-PANEL'!$CG$341</definedName>
    <definedName function="false" hidden="false" localSheetId="1" name="oxy" vbProcedure="false">'[284]'!$Q$52</definedName>
    <definedName function="false" hidden="false" localSheetId="1" name="P" vbProcedure="false">'[425]PNT-QUOT-#3'!$D$4:$F$6</definedName>
    <definedName function="false" hidden="false" localSheetId="1" name="PA" vbProcedure="false">'[284]'!$A$1:$E$113</definedName>
    <definedName function="false" hidden="false" localSheetId="1" name="panen" vbProcedure="false">'[409]'!$A$46</definedName>
    <definedName function="false" hidden="false" localSheetId="1" name="PChe" vbProcedure="false">'[328]'!$F$25</definedName>
    <definedName function="false" hidden="false" localSheetId="1" name="PEJM" vbProcedure="false">'[281]COAT&amp;WRAP-QIOT-#3'!$DY$129:$FF$162</definedName>
    <definedName function="false" hidden="false" localSheetId="1" name="pet0405" vbProcedure="false">'[292]'!$BB$257</definedName>
    <definedName function="false" hidden="false" localSheetId="1" name="PF" vbProcedure="false">'[281]PNT-QUOT-#3'!$B$2</definedName>
    <definedName function="false" hidden="false" localSheetId="1" name="pgia" vbProcedure="false">'[284]'!$Q$81</definedName>
    <definedName function="false" hidden="false" localSheetId="1" name="PHAITRAPS" vbProcedure="false">'[343]'!$D$5:$L$399</definedName>
    <definedName function="false" hidden="false" localSheetId="1" name="phapchet0405" vbProcedure="false">'[292]'!$R$15</definedName>
    <definedName function="false" hidden="false" localSheetId="1" name="phi10" vbProcedure="false">'[409]'!$AQ$4</definedName>
    <definedName function="false" hidden="false" localSheetId="1" name="phi12" vbProcedure="false">'[409]'!$AR$4</definedName>
    <definedName function="false" hidden="false" localSheetId="1" name="phi14" vbProcedure="false">'[409]'!$AS$4</definedName>
    <definedName function="false" hidden="false" localSheetId="1" name="phi16" vbProcedure="false">'[409]'!$AT$4</definedName>
    <definedName function="false" hidden="false" localSheetId="1" name="phi18" vbProcedure="false">'[409]'!$AU$4</definedName>
    <definedName function="false" hidden="false" localSheetId="1" name="phi20" vbProcedure="false">'[409]'!$AV$4</definedName>
    <definedName function="false" hidden="false" localSheetId="1" name="phi22" vbProcedure="false">'[409]'!$AW$4</definedName>
    <definedName function="false" hidden="false" localSheetId="1" name="phi25" vbProcedure="false">'[409]'!$AX$4</definedName>
    <definedName function="false" hidden="false" localSheetId="1" name="phi28" vbProcedure="false">'[409]'!$AY$4</definedName>
    <definedName function="false" hidden="false" localSheetId="1" name="phi6" vbProcedure="false">'[409]'!$AO$4</definedName>
    <definedName function="false" hidden="false" localSheetId="1" name="phi8" vbProcedure="false">'[409]'!$AP$4</definedName>
    <definedName function="false" hidden="false" localSheetId="1" name="Phone" vbProcedure="false">'[318]'!$E$31</definedName>
    <definedName function="false" hidden="false" localSheetId="1" name="PHUNHUAN" vbProcedure="false">'[335]'!$C$11:$L$332</definedName>
    <definedName function="false" hidden="false" localSheetId="1" name="phu_luc_vua" vbProcedure="false">'[284]'!$E$1:$I$555</definedName>
    <definedName function="false" hidden="false" localSheetId="1" name="PK" vbProcedure="false">'[328]'!$D$16</definedName>
    <definedName function="false" hidden="false" localSheetId="1" name="PL_指示燈___P_B____REST_P_B__壓扣開關" vbProcedure="false">'[276]NEW-PANEL'!$CH$342</definedName>
    <definedName function="false" hidden="false" localSheetId="1" name="PM" vbProcedure="false">[270]IBASE!$AH$16:$AV$110</definedName>
    <definedName function="false" hidden="false" localSheetId="1" name="PRICE" vbProcedure="false">'[284]'!$C$7:$V$154</definedName>
    <definedName function="false" hidden="false" localSheetId="1" name="PRICE1" vbProcedure="false">'[284]'!$D$9:$Q$395</definedName>
    <definedName function="false" hidden="false" localSheetId="1" name="PRINTA" vbProcedure="false">'[273]'!$A$1:$O$488</definedName>
    <definedName function="false" hidden="false" localSheetId="1" name="PRINTB" vbProcedure="false">'[273]'!$A$1:$K$29</definedName>
    <definedName function="false" hidden="false" localSheetId="1" name="PRINTC" vbProcedure="false">'[273]'!$A$1:$XFD$18</definedName>
    <definedName function="false" hidden="false" localSheetId="1" name="PRINT_AREA_MI" vbProcedure="false">'[273]'!$H$8</definedName>
    <definedName function="false" hidden="false" localSheetId="1" name="PRINT_TITLES_MI" vbProcedure="false">'[273]'!$A$1:$XFD$6</definedName>
    <definedName function="false" hidden="false" localSheetId="1" name="ProdForm" vbProcedure="false">'[318]'!$AI$8739</definedName>
    <definedName function="false" hidden="false" localSheetId="1" name="Product" vbProcedure="false">'[318]'!$BR$70</definedName>
    <definedName function="false" hidden="false" localSheetId="1" name="PROPOSAL" vbProcedure="false">'[409]'!$A$1:$Q$27</definedName>
    <definedName function="false" hidden="false" localSheetId="1" name="PRT0405" vbProcedure="false">'[292]'!$AM$39</definedName>
    <definedName function="false" hidden="false" localSheetId="1" name="pt" vbProcedure="false">'[284]'!$F$6</definedName>
    <definedName function="false" hidden="false" localSheetId="1" name="ptdg" vbProcedure="false">'[284]'!$D$8:$J$589</definedName>
    <definedName function="false" hidden="false" localSheetId="1" name="PTDG_cau" vbProcedure="false">'[284]'!$A$87:$K$1260</definedName>
    <definedName function="false" hidden="false" localSheetId="1" name="ptdg_cong" vbProcedure="false">'[284]'!$A$9:$J$537</definedName>
    <definedName function="false" hidden="false" localSheetId="1" name="ptdg_duong" vbProcedure="false">'[284]'!$A$33:$J$589</definedName>
    <definedName function="false" hidden="false" localSheetId="1" name="ptgdsxt0405" vbProcedure="false">'[292]'!$R$20</definedName>
    <definedName function="false" hidden="false" localSheetId="1" name="PTNC" vbProcedure="false">'[399]DON GIA'!$G$227</definedName>
    <definedName function="false" hidden="false" localSheetId="1" name="PTVT" vbProcedure="false">[282]ptvt!$A$6:$X$128</definedName>
    <definedName function="false" hidden="false" localSheetId="1" name="PT_Duong" vbProcedure="false">'[284]'!$D$33:$G$354</definedName>
    <definedName function="false" hidden="false" localSheetId="1" name="py" vbProcedure="false">'[343]'!$P$9:$P$158</definedName>
    <definedName function="false" hidden="false" localSheetId="1" name="Q" vbProcedure="false">[399]giathanh1!$BQ$69</definedName>
    <definedName function="false" hidden="false" localSheetId="1" name="Q1st03" vbProcedure="false">'[343]'!$B$11:$S$206</definedName>
    <definedName function="false" hidden="false" localSheetId="1" name="Q1st04" vbProcedure="false">'[343]'!$B$11:$S$206</definedName>
    <definedName function="false" hidden="false" localSheetId="1" name="Q2nd03" vbProcedure="false">'[343]'!$B$11:$S$206</definedName>
    <definedName function="false" hidden="false" localSheetId="1" name="Q2nd04" vbProcedure="false">'[343]'!$B$11:$S$207</definedName>
    <definedName function="false" hidden="false" localSheetId="1" name="qat0405" vbProcedure="false">[292]QA!$AO$41</definedName>
    <definedName function="false" hidden="false" localSheetId="1" name="qh" vbProcedure="false">[266]gVL!$N$40</definedName>
    <definedName function="false" hidden="false" localSheetId="1" name="QUAN1" vbProcedure="false">'[335]'!$C$17:$L$338</definedName>
    <definedName function="false" hidden="false" localSheetId="1" name="QUAN10" vbProcedure="false">'[335]'!$C$17:$L$341</definedName>
    <definedName function="false" hidden="false" localSheetId="1" name="QUAN11" vbProcedure="false">'[335]'!$C$17:$L$338</definedName>
    <definedName function="false" hidden="false" localSheetId="1" name="QUAN12" vbProcedure="false">'[335]'!$C$11:$M$331</definedName>
    <definedName function="false" hidden="false" localSheetId="1" name="QUAN2" vbProcedure="false">'[335]'!$C$12:$L$340</definedName>
    <definedName function="false" hidden="false" localSheetId="1" name="QUAN4" vbProcedure="false">'[335]'!$C$17:$L$345</definedName>
    <definedName function="false" hidden="false" localSheetId="1" name="QUAN7" vbProcedure="false">'[335]'!$C$17:$L$340</definedName>
    <definedName function="false" hidden="false" localSheetId="1" name="QUAN8B" vbProcedure="false">'[335]'!$C$9:$L$333</definedName>
    <definedName function="false" hidden="false" localSheetId="1" name="QUANGTIEN2" vbProcedure="false">'[335]'!$C$16:$N$262</definedName>
    <definedName function="false" hidden="false" localSheetId="1" name="QUYLUONG" vbProcedure="false">'[322]truc tiep'!$D$4</definedName>
    <definedName function="false" hidden="false" localSheetId="1" name="qzqzqz10" vbProcedure="false">[332]Detail!$BD$56</definedName>
    <definedName function="false" hidden="false" localSheetId="1" name="qzqzqz14" vbProcedure="false">[332]Detail!$W$23</definedName>
    <definedName function="false" hidden="false" localSheetId="1" name="qzqzqz15" vbProcedure="false">[332]Detail!$W$23</definedName>
    <definedName function="false" hidden="false" localSheetId="1" name="qzqzqz16" vbProcedure="false">[332]Detail!$AA$27</definedName>
    <definedName function="false" hidden="false" localSheetId="1" name="qzqzqz17" vbProcedure="false">[332]Detail!$AL$38</definedName>
    <definedName function="false" hidden="false" localSheetId="1" name="qzqzqz18" vbProcedure="false">[332]Detail!$AA$27</definedName>
    <definedName function="false" hidden="false" localSheetId="1" name="qzqzqz19" vbProcedure="false">[332]Detail!$AB$28</definedName>
    <definedName function="false" hidden="false" localSheetId="1" name="qzqzqz20" vbProcedure="false">[332]Detail!$AA$27</definedName>
    <definedName function="false" hidden="false" localSheetId="1" name="qzqzqz21" vbProcedure="false">[332]Detail!$BH$60</definedName>
    <definedName function="false" hidden="false" localSheetId="1" name="qzqzqz22" vbProcedure="false">[332]Detail!$AC$29</definedName>
    <definedName function="false" hidden="false" localSheetId="1" name="qzqzqz23" vbProcedure="false">[332]Detail!$AC$29</definedName>
    <definedName function="false" hidden="false" localSheetId="1" name="qzqzqz24" vbProcedure="false">[332]Detail!$AE$31</definedName>
    <definedName function="false" hidden="false" localSheetId="1" name="qzqzqz25" vbProcedure="false">[332]Detail!$BI$61</definedName>
    <definedName function="false" hidden="false" localSheetId="1" name="qzqzqz26" vbProcedure="false">[332]Detail!$BN$66</definedName>
    <definedName function="false" hidden="false" localSheetId="1" name="qzqzqz27" vbProcedure="false">[332]Detail!$AQ$43</definedName>
    <definedName function="false" hidden="false" localSheetId="1" name="qzqzqz28" vbProcedure="false">[332]Detail!$BR$70</definedName>
    <definedName function="false" hidden="false" localSheetId="1" name="qzqzqz29" vbProcedure="false">[332]Detail!$BA$53</definedName>
    <definedName function="false" hidden="false" localSheetId="1" name="qzqzqz31" vbProcedure="false">[332]Detail!$AT$46</definedName>
    <definedName function="false" hidden="false" localSheetId="1" name="qzqzqz32" vbProcedure="false">[332]Detail!$BE$57</definedName>
    <definedName function="false" hidden="false" localSheetId="1" name="Q_So" vbProcedure="false">'[284]'!$A$9:$J$160</definedName>
    <definedName function="false" hidden="false" localSheetId="1" name="ra11p" vbProcedure="false">'[409]'!$AE$290</definedName>
    <definedName function="false" hidden="false" localSheetId="1" name="ra13p" vbProcedure="false">'[409]'!$AD$110</definedName>
    <definedName function="false" hidden="false" localSheetId="1" name="rack1" vbProcedure="false">'[61]'!$BF$14650</definedName>
    <definedName function="false" hidden="false" localSheetId="1" name="rack2" vbProcedure="false">'[61]'!$BF$14650</definedName>
    <definedName function="false" hidden="false" localSheetId="1" name="rack3" vbProcedure="false">'[61]'!$BF$14650</definedName>
    <definedName function="false" hidden="false" localSheetId="1" name="rack4" vbProcedure="false">'[61]'!$BF$14650</definedName>
    <definedName function="false" hidden="false" localSheetId="1" name="Raûi_pheân_tre" vbProcedure="false">'[47]Tien Luong'!$N$3342</definedName>
    <definedName function="false" hidden="false" localSheetId="1" name="RCArea" vbProcedure="false">'[318]'!$AL$38</definedName>
    <definedName function="false" hidden="false" localSheetId="1" name="rdt0405" vbProcedure="false">[292]RD!$R$40</definedName>
    <definedName function="false" hidden="false" localSheetId="1" name="RECOUT" vbProcedure="false">NA()</definedName>
    <definedName function="false" hidden="false" localSheetId="1" name="RFP003A" vbProcedure="false">'[284]'!$A$8:$S$231</definedName>
    <definedName function="false" hidden="false" localSheetId="1" name="RFP003B" vbProcedure="false">'[284]'!$A$8:$S$289</definedName>
    <definedName function="false" hidden="false" localSheetId="1" name="RFP003C" vbProcedure="false">'[284]'!$A$8:$S$281</definedName>
    <definedName function="false" hidden="false" localSheetId="1" name="RFP003D" vbProcedure="false">'[284]'!$A$8:$S$219</definedName>
    <definedName function="false" hidden="false" localSheetId="1" name="RFP003E" vbProcedure="false">'[284]'!$A$8:$S$148</definedName>
    <definedName function="false" hidden="false" localSheetId="1" name="RFP003F" vbProcedure="false">'[284]'!$A$8:$S$165</definedName>
    <definedName function="false" hidden="false" localSheetId="1" name="rong1" vbProcedure="false">'[409]'!$D$4</definedName>
    <definedName function="false" hidden="false" localSheetId="1" name="rong2" vbProcedure="false">'[409]'!$J$4</definedName>
    <definedName function="false" hidden="false" localSheetId="1" name="rong3" vbProcedure="false">'[409]'!$P$4</definedName>
    <definedName function="false" hidden="false" localSheetId="1" name="rong4" vbProcedure="false">'[409]'!$V$4</definedName>
    <definedName function="false" hidden="false" localSheetId="1" name="rong5" vbProcedure="false">'[409]'!$AB$4</definedName>
    <definedName function="false" hidden="false" localSheetId="1" name="rong6" vbProcedure="false">'[409]'!$AH$4</definedName>
    <definedName function="false" hidden="false" localSheetId="1" name="RT" vbProcedure="false">'[281]COAT&amp;WRAP-QIOT-#3'!$AZ$52:$BA$53</definedName>
    <definedName function="false" hidden="false" localSheetId="1" name="s" vbProcedure="false">'[284]'!$Q$47</definedName>
    <definedName function="false" hidden="false" localSheetId="1" name="s75F29" vbProcedure="false">[330]chitiet!$AB$6940</definedName>
    <definedName function="false" hidden="false" localSheetId="1" name="san" vbProcedure="false">'[409]'!$A$28</definedName>
    <definedName function="false" hidden="false" localSheetId="1" name="sat10" vbProcedure="false">'[327]Bang chiet tinh TBA'!$AU$47</definedName>
    <definedName function="false" hidden="false" localSheetId="1" name="sat12" vbProcedure="false">'[327]Bang chiet tinh TBA'!$S$19</definedName>
    <definedName function="false" hidden="false" localSheetId="1" name="sat14" vbProcedure="false">'[327]Bang chiet tinh TBA'!$AV$48</definedName>
    <definedName function="false" hidden="false" localSheetId="1" name="sat16" vbProcedure="false">'[327]Bang chiet tinh TBA'!$AS$45</definedName>
    <definedName function="false" hidden="false" localSheetId="1" name="sat20" vbProcedure="false">'[327]Bang chiet tinh TBA'!$AW$49</definedName>
    <definedName function="false" hidden="false" localSheetId="1" name="Sat27" vbProcedure="false">'[328]'!$I$71</definedName>
    <definedName function="false" hidden="false" localSheetId="1" name="Sat6" vbProcedure="false">'[328]'!$I$70</definedName>
    <definedName function="false" hidden="false" localSheetId="1" name="sat8" vbProcedure="false">'[327]Bang chiet tinh TBA'!$AT$46</definedName>
    <definedName function="false" hidden="false" localSheetId="1" name="satu" vbProcedure="false">'[428]Bang chiet tinh TBA'!$X$24</definedName>
    <definedName function="false" hidden="false" localSheetId="1" name="sau" vbProcedure="false">'[434]Chiet tinh dz35'!$H$4</definedName>
    <definedName function="false" hidden="false" localSheetId="1" name="SB" vbProcedure="false">[270]IBASE!$AH$7:$AL$14</definedName>
    <definedName function="false" hidden="false" localSheetId="1" name="SBN" vbProcedure="false">[339]NHAP!$E$2:$E$1169</definedName>
    <definedName function="false" hidden="false" localSheetId="1" name="SBU10" vbProcedure="false">'[284]'!$A$6:$G$6988</definedName>
    <definedName function="false" hidden="false" localSheetId="1" name="SBU20" vbProcedure="false">'[284]'!$A$6:$G$6999</definedName>
    <definedName function="false" hidden="false" localSheetId="1" name="SBU30" vbProcedure="false">'[284]'!$A$6:$G$6996</definedName>
    <definedName function="false" hidden="false" localSheetId="1" name="SBU40" vbProcedure="false">'[284]'!$A$6:$G$7000</definedName>
    <definedName function="false" hidden="false" localSheetId="1" name="SBU50" vbProcedure="false">'[284]'!$A$6:$G$7000</definedName>
    <definedName function="false" hidden="false" localSheetId="1" name="SBU60" vbProcedure="false">'[284]'!$A$6:$G$7000</definedName>
    <definedName function="false" hidden="false" localSheetId="1" name="SBU90" vbProcedure="false">'[284]'!$A$6:$G$7000</definedName>
    <definedName function="false" hidden="false" localSheetId="1" name="sc1" vbProcedure="false">'[409]'!$H$6</definedName>
    <definedName function="false" hidden="false" localSheetId="1" name="SC2" vbProcedure="false">'[409]'!$H$9</definedName>
    <definedName function="false" hidden="false" localSheetId="1" name="sc3" vbProcedure="false">'[409]'!$H$56</definedName>
    <definedName function="false" hidden="false" localSheetId="1" name="SCCR" vbProcedure="false">'[335]'!$A$1:$B$3</definedName>
    <definedName function="false" hidden="false" localSheetId="1" name="SCDT" vbProcedure="false">'[335]'!$A$8:$F$130</definedName>
    <definedName function="false" hidden="false" localSheetId="1" name="SCH" vbProcedure="false">'[284]'!$B$3:$D$1010</definedName>
    <definedName function="false" hidden="false" localSheetId="1" name="SCT_BKTC" vbProcedure="false">'[335]'!$B$6:$B$21</definedName>
    <definedName function="false" hidden="false" localSheetId="1" name="sd3p" vbProcedure="false">'[399]lam-moi'!$BQ$69</definedName>
    <definedName function="false" hidden="false" localSheetId="1" name="SDDL" vbProcedure="false">[393]QMCT!$GV$204</definedName>
    <definedName function="false" hidden="false" localSheetId="1" name="SDMONG" vbProcedure="false">'[409]'!$AB$8:$AG$28</definedName>
    <definedName function="false" hidden="false" localSheetId="1" name="SEDI" vbProcedure="false">'[335]'!$DE$109</definedName>
    <definedName function="false" hidden="false" localSheetId="1" name="sgnc" vbProcedure="false">[399]gtrinh!$BQ$69</definedName>
    <definedName function="false" hidden="false" localSheetId="1" name="sgvl" vbProcedure="false">[399]gtrinh!$BQ$69</definedName>
    <definedName function="false" hidden="false" localSheetId="1" name="Sheet1" vbProcedure="false">#REF!</definedName>
    <definedName function="false" hidden="false" localSheetId="1" name="SheetName" vbProcedure="false">"[LICH QUYET TOAN.xls]~         "</definedName>
    <definedName function="false" hidden="false" localSheetId="1" name="sht" vbProcedure="false">'[61]'!$BF$14650</definedName>
    <definedName function="false" hidden="false" localSheetId="1" name="sht3p" vbProcedure="false">'[399]lam-moi'!$BQ$69</definedName>
    <definedName function="false" hidden="false" localSheetId="1" name="sieucao" vbProcedure="false">'[328]'!$A$3:$B$7</definedName>
    <definedName function="false" hidden="false" localSheetId="1" name="SIZE" vbProcedure="false">'[284]'!$B$1:$B$1048576</definedName>
    <definedName function="false" hidden="false" localSheetId="1" name="slg" vbProcedure="false">'[409]'!$B$4</definedName>
    <definedName function="false" hidden="false" localSheetId="1" name="slg1" vbProcedure="false">'[409]'!$F$4</definedName>
    <definedName function="false" hidden="false" localSheetId="1" name="slg2" vbProcedure="false">'[409]'!$L$4</definedName>
    <definedName function="false" hidden="false" localSheetId="1" name="slg3" vbProcedure="false">'[409]'!$R$4</definedName>
    <definedName function="false" hidden="false" localSheetId="1" name="slg4" vbProcedure="false">'[409]'!$X$4</definedName>
    <definedName function="false" hidden="false" localSheetId="1" name="slg5" vbProcedure="false">'[409]'!$AD$4</definedName>
    <definedName function="false" hidden="false" localSheetId="1" name="slg6" vbProcedure="false">'[409]'!$AJ$4</definedName>
    <definedName function="false" hidden="false" localSheetId="1" name="Slg_nx" vbProcedure="false">[345]ctnx!$G$5:$G$51</definedName>
    <definedName function="false" hidden="false" localSheetId="1" name="slk" vbProcedure="false">'[284]'!$F$21:$L$219</definedName>
    <definedName function="false" hidden="false" localSheetId="1" name="sll" vbProcedure="false">'[284]'!$F$21:$L$219</definedName>
    <definedName function="false" hidden="false" localSheetId="1" name="SL_CRD" vbProcedure="false">'[409]'!$P$5:$P$619</definedName>
    <definedName function="false" hidden="false" localSheetId="1" name="SL_CRS" vbProcedure="false">'[409]'!$R$5:$R$619</definedName>
    <definedName function="false" hidden="false" localSheetId="1" name="SL_CS" vbProcedure="false">'[409]'!$N$5:$N$619</definedName>
    <definedName function="false" hidden="false" localSheetId="1" name="SL_DD" vbProcedure="false">'[409]'!$L$5:$L$619</definedName>
    <definedName function="false" hidden="false" localSheetId="1" name="SN3" vbProcedure="false">'[409]'!$A$1</definedName>
    <definedName function="false" hidden="false" localSheetId="1" name="Sna01" vbProcedure="false">[306]Dthu!$B$6</definedName>
    <definedName function="false" hidden="false" localSheetId="1" name="Sna02" vbProcedure="false">[306]Dthu!$C$6</definedName>
    <definedName function="false" hidden="false" localSheetId="1" name="Sna03" vbProcedure="false">[306]Dthu!$D$6</definedName>
    <definedName function="false" hidden="false" localSheetId="1" name="Sna04" vbProcedure="false">[306]Dthu!$E$6</definedName>
    <definedName function="false" hidden="false" localSheetId="1" name="Sna05" vbProcedure="false">[306]Dthu!$F$6</definedName>
    <definedName function="false" hidden="false" localSheetId="1" name="Sna06" vbProcedure="false">[306]Dthu!$G$6</definedName>
    <definedName function="false" hidden="false" localSheetId="1" name="Sna07" vbProcedure="false">[306]Dthu!$H$6</definedName>
    <definedName function="false" hidden="false" localSheetId="1" name="Sna08" vbProcedure="false">[306]Dthu!$I$6</definedName>
    <definedName function="false" hidden="false" localSheetId="1" name="Sna09" vbProcedure="false">[306]Dthu!$J$6</definedName>
    <definedName function="false" hidden="false" localSheetId="1" name="Sna10" vbProcedure="false">[306]Dthu!$K$6</definedName>
    <definedName function="false" hidden="false" localSheetId="1" name="Sna11" vbProcedure="false">[306]Dthu!$L$6</definedName>
    <definedName function="false" hidden="false" localSheetId="1" name="Sna12" vbProcedure="false">[306]Dthu!$M$6</definedName>
    <definedName function="false" hidden="false" localSheetId="1" name="snack" vbProcedure="false">'[284]'!$B$5:$E$200</definedName>
    <definedName function="false" hidden="false" localSheetId="1" name="SNAT0405" vbProcedure="false">[292]Sna!$R$37</definedName>
    <definedName function="false" hidden="false" localSheetId="1" name="SO" vbProcedure="false">OFFSET([319]NGUON!$A$1:$A$1048576,COUNTA([319]NGUON!$A$1:$A$1048576)-1,0,1)</definedName>
    <definedName function="false" hidden="false" localSheetId="1" name="soc3p" vbProcedure="false">'[409]'!$T$10</definedName>
    <definedName function="false" hidden="false" localSheetId="1" name="socando" vbProcedure="false">'[291]'!$A$1:$CZ$360</definedName>
    <definedName function="false" hidden="false" localSheetId="1" name="SoDM" vbProcedure="false">'[294]KEM NGHIEN GIA CONG'!$C$3:$D$4</definedName>
    <definedName function="false" hidden="false" localSheetId="1" name="Soi" vbProcedure="false">'[284]'!$K$7</definedName>
    <definedName function="false" hidden="false" localSheetId="1" name="Soi_HamYen" vbProcedure="false">'[312]T.Tinh'!$F$6</definedName>
    <definedName function="false" hidden="false" localSheetId="1" name="solomont0405" vbProcedure="false">'[292]'!$R$39</definedName>
    <definedName function="false" hidden="false" localSheetId="1" name="SOLUONG" vbProcedure="false">'[47]Dinh Muc VT'!$J$4:$J$848</definedName>
    <definedName function="false" hidden="false" localSheetId="1" name="son" vbProcedure="false">'[328]'!$D$63</definedName>
    <definedName function="false" hidden="false" localSheetId="1" name="SORT" vbProcedure="false">#REF!</definedName>
    <definedName function="false" hidden="false" localSheetId="1" name="SORT_AREA" vbProcedure="false">'[269]DI-ESTI'!$A$8:$R$489</definedName>
    <definedName function="false" hidden="false" localSheetId="1" name="SOTIEN" vbProcedure="false">OFFSET([319]NGUON!$I$1:$I$1048576,COUNTA([319]NGUON!$I$1:$I$1048576)-1,0,1)</definedName>
    <definedName function="false" hidden="false" localSheetId="1" name="SOTIENPSVND" vbProcedure="false">[344]SOKT!$O$3:$O$645</definedName>
    <definedName function="false" hidden="false" localSheetId="1" name="SOTIEN_BKTC" vbProcedure="false">'[335]'!$E$6:$E$21</definedName>
    <definedName function="false" hidden="false" localSheetId="1" name="SOTIEN_NK_TB" vbProcedure="false">[338]NHATKYC!$H$7:$H$180</definedName>
    <definedName function="false" hidden="false" localSheetId="1" name="sotien_nx" vbProcedure="false">[345]ctnx!$I$5:$I$51</definedName>
    <definedName function="false" hidden="false" localSheetId="1" name="SOÁ CTÖØ" vbProcedure="false">'[320]'!$D$4</definedName>
    <definedName function="false" hidden="false" localSheetId="1" name="SOÁ LÖÔÏNG" vbProcedure="false">'[320]'!$B$1</definedName>
    <definedName function="false" hidden="false" localSheetId="1" name="SP" vbProcedure="false">'[281]PNT-QUOT-#3'!$A$1</definedName>
    <definedName function="false" hidden="false" localSheetId="1" name="SPEC" vbProcedure="false">'[409]'!$E$79</definedName>
    <definedName function="false" hidden="false" localSheetId="1" name="SpecialPrice" vbProcedure="false">'[318]'!$BS$71</definedName>
    <definedName function="false" hidden="false" localSheetId="1" name="SPECSUMMARY" vbProcedure="false">'[409]'!$D$18:$O$305</definedName>
    <definedName function="false" hidden="false" localSheetId="1" name="spk1p" vbProcedure="false">'[399]#REF'!$BQ$69</definedName>
    <definedName function="false" hidden="false" localSheetId="1" name="spk3p" vbProcedure="false">'[399]lam-moi'!$BQ$69</definedName>
    <definedName function="false" hidden="false" localSheetId="1" name="sp_bq" vbProcedure="false">'[322]truc tiep'!$AQ$43</definedName>
    <definedName function="false" hidden="false" localSheetId="1" name="sp_bv" vbProcedure="false">'[322]truc tiep'!$DY32898</definedName>
    <definedName function="false" hidden="false" localSheetId="1" name="sp_ck" vbProcedure="false">'[322]truc tiep'!DQ$30584</definedName>
    <definedName function="false" hidden="false" localSheetId="1" name="sp_d1" vbProcedure="false">'[322]truc tiep'!$AM$9767</definedName>
    <definedName function="false" hidden="false" localSheetId="1" name="sp_d2" vbProcedure="false">'[322]truc tiep'!$M$3085</definedName>
    <definedName function="false" hidden="false" localSheetId="1" name="sp_d3" vbProcedure="false">'[322]truc tiep'!$EN36753</definedName>
    <definedName function="false" hidden="false" localSheetId="1" name="sp_dl" vbProcedure="false">'[322]truc tiep'!$BV$74</definedName>
    <definedName function="false" hidden="false" localSheetId="1" name="sp_kcs" vbProcedure="false">'[322]truc tiep'!CZ$26215</definedName>
    <definedName function="false" hidden="false" localSheetId="1" name="sp_nb" vbProcedure="false">'[322]truc tiep'!$F$1286</definedName>
    <definedName function="false" hidden="false" localSheetId="1" name="sp_ngio" vbProcedure="false">'[322]truc tiep'!$BE$14393</definedName>
    <definedName function="false" hidden="false" localSheetId="1" name="sp_nv" vbProcedure="false">'[322]truc tiep'!DP$30327</definedName>
    <definedName function="false" hidden="false" localSheetId="1" name="sp_t3" vbProcedure="false">'[322]truc tiep'!$EQ$147</definedName>
    <definedName function="false" hidden="false" localSheetId="1" name="sp_t4" vbProcedure="false">'[322]truc tiep'!IM62967</definedName>
    <definedName function="false" hidden="false" localSheetId="1" name="sp_t5" vbProcedure="false">'[322]truc tiep'!$P$3856</definedName>
    <definedName function="false" hidden="false" localSheetId="1" name="sp_t6" vbProcedure="false">'[322]truc tiep'!$AU$11823</definedName>
    <definedName function="false" hidden="false" localSheetId="1" name="sp_tc" vbProcedure="false">'[322]truc tiep'!DD$27243</definedName>
    <definedName function="false" hidden="false" localSheetId="1" name="sp_tm" vbProcedure="false">'[322]truc tiep'!CM$22874</definedName>
    <definedName function="false" hidden="false" localSheetId="1" name="sp_vs" vbProcedure="false">'[322]truc tiep'!CO$23388</definedName>
    <definedName function="false" hidden="false" localSheetId="1" name="sp_xh" vbProcedure="false">'[322]truc tiep'!CL$22617</definedName>
    <definedName function="false" hidden="false" localSheetId="1" name="st3p" vbProcedure="false">'[399]lam-moi'!$BQ$69</definedName>
    <definedName function="false" hidden="false" localSheetId="1" name="Start_1" vbProcedure="false">'[409]'!$F$9</definedName>
    <definedName function="false" hidden="false" localSheetId="1" name="Start_10" vbProcedure="false">'[409]'!$K$36</definedName>
    <definedName function="false" hidden="false" localSheetId="1" name="Start_11" vbProcedure="false">'[409]'!$G$39</definedName>
    <definedName function="false" hidden="false" localSheetId="1" name="Start_12" vbProcedure="false">'[409]'!$H$42</definedName>
    <definedName function="false" hidden="false" localSheetId="1" name="Start_13" vbProcedure="false">'[409]'!$K$45</definedName>
    <definedName function="false" hidden="false" localSheetId="1" name="Start_2" vbProcedure="false">'[409]'!$K$12</definedName>
    <definedName function="false" hidden="false" localSheetId="1" name="Start_3" vbProcedure="false">'[409]'!$H$15</definedName>
    <definedName function="false" hidden="false" localSheetId="1" name="Start_4" vbProcedure="false">'[409]'!$G$18</definedName>
    <definedName function="false" hidden="false" localSheetId="1" name="Start_5" vbProcedure="false">'[409]'!$J$21</definedName>
    <definedName function="false" hidden="false" localSheetId="1" name="Start_6" vbProcedure="false">'[409]'!$L$24</definedName>
    <definedName function="false" hidden="false" localSheetId="1" name="Start_7" vbProcedure="false">'[409]'!$L$27</definedName>
    <definedName function="false" hidden="false" localSheetId="1" name="Start_8" vbProcedure="false">'[409]'!$F$30</definedName>
    <definedName function="false" hidden="false" localSheetId="1" name="Start_9" vbProcedure="false">'[409]'!$K$33</definedName>
    <definedName function="false" hidden="false" localSheetId="1" name="State" vbProcedure="false">'[318]'!$E$27</definedName>
    <definedName function="false" hidden="false" localSheetId="1" name="STIEN" vbProcedure="false">[339]NHAP!$G$2:$G$2169</definedName>
    <definedName function="false" hidden="false" localSheetId="1" name="Stt" vbProcedure="false">'[328]'!$F$6</definedName>
    <definedName function="false" hidden="false" localSheetId="1" name="SUMMARY" vbProcedure="false">'[274]'!$A$1:$M$16</definedName>
    <definedName function="false" hidden="false" localSheetId="1" name="SUMSBU" vbProcedure="false">[341]SumSBU!$A$6:$G$6498</definedName>
    <definedName function="false" hidden="false" localSheetId="1" name="sumTB" vbProcedure="false">'[328]'!$F$13</definedName>
    <definedName function="false" hidden="false" localSheetId="1" name="sumXL" vbProcedure="false">'[328]'!$D$12</definedName>
    <definedName function="false" hidden="false" localSheetId="1" name="S_2_Bï_v_nh" vbProcedure="false">'[328]'!$I$1:$I$1048576</definedName>
    <definedName function="false" hidden="false" localSheetId="1" name="T" vbProcedure="false">#REF!</definedName>
    <definedName function="false" hidden="false" localSheetId="1" name="T01" vbProcedure="false">'[285]'!$A$4:$A$57</definedName>
    <definedName function="false" hidden="false" localSheetId="1" name="t101p" vbProcedure="false">'[409]'!$V$5398</definedName>
    <definedName function="false" hidden="false" localSheetId="1" name="t103p" vbProcedure="false">'[409]'!$S$4627</definedName>
    <definedName function="false" hidden="false" localSheetId="1" name="t105mnc" vbProcedure="false">'[399]thao-go'!$BQ$69</definedName>
    <definedName function="false" hidden="false" localSheetId="1" name="t10m" vbProcedure="false">'[61]'!$BF$14650</definedName>
    <definedName function="false" hidden="false" localSheetId="1" name="T10nc" vbProcedure="false">'[4]CHITIET VL-NC-TT -1p'!$AM$9767</definedName>
    <definedName function="false" hidden="false" localSheetId="1" name="t10nc1p" vbProcedure="false">'[409]'!$G$129</definedName>
    <definedName function="false" hidden="false" localSheetId="1" name="t10ncm" vbProcedure="false">'[399]lam-moi'!$BQ$69</definedName>
    <definedName function="false" hidden="false" localSheetId="1" name="T10vc" vbProcedure="false">'[4]CHITIET VL-NC-TT -1p'!$AO$10281</definedName>
    <definedName function="false" hidden="false" localSheetId="1" name="T10vl" vbProcedure="false">'[4]CHITIET VL-NC-TT -1p'!$AJ$8996</definedName>
    <definedName function="false" hidden="false" localSheetId="1" name="t10vl1p" vbProcedure="false">'[409]'!$G$125</definedName>
    <definedName function="false" hidden="false" localSheetId="1" name="t121p" vbProcedure="false">'[409]'!$W$5655</definedName>
    <definedName function="false" hidden="false" localSheetId="1" name="t123p" vbProcedure="false">'[409]'!$T$4884</definedName>
    <definedName function="false" hidden="false" localSheetId="1" name="t12m" vbProcedure="false">'[399]lam-moi'!$BQ$69</definedName>
    <definedName function="false" hidden="false" localSheetId="1" name="t12mnc" vbProcedure="false">'[399]thao-go'!$BQ$69</definedName>
    <definedName function="false" hidden="false" localSheetId="1" name="T12nc" vbProcedure="false">'[10]'!$AW$12337</definedName>
    <definedName function="false" hidden="false" localSheetId="1" name="t12nc3p" vbProcedure="false">'[399]CHITIET VL-NC'!$G$38</definedName>
    <definedName function="false" hidden="false" localSheetId="1" name="t12ncm" vbProcedure="false">'[399]lam-moi'!$BQ$69</definedName>
    <definedName function="false" hidden="false" localSheetId="1" name="T12vl" vbProcedure="false">'[10]'!$AX$12594</definedName>
    <definedName function="false" hidden="false" localSheetId="1" name="t12vl3p" vbProcedure="false">'[11]CHITIET VL-NC-TT1p'!$G$112</definedName>
    <definedName function="false" hidden="false" localSheetId="1" name="t141p" vbProcedure="false">'[409]'!$X$5912</definedName>
    <definedName function="false" hidden="false" localSheetId="1" name="t143p" vbProcedure="false">'[409]'!$U$5141</definedName>
    <definedName function="false" hidden="false" localSheetId="1" name="t14m" vbProcedure="false">'[399]lam-moi'!$BQ$69</definedName>
    <definedName function="false" hidden="false" localSheetId="1" name="t14mnc" vbProcedure="false">'[399]thao-go'!$BQ$69</definedName>
    <definedName function="false" hidden="false" localSheetId="1" name="T14nc" vbProcedure="false">'[2]CHITIET VL-NC-TT -1p'!CM$22874</definedName>
    <definedName function="false" hidden="false" localSheetId="1" name="t14nc3p" vbProcedure="false">'[11]CHITIET VL-NC-TT1p'!$G$102</definedName>
    <definedName function="false" hidden="false" localSheetId="1" name="t14ncm" vbProcedure="false">'[399]lam-moi'!$BQ$69</definedName>
    <definedName function="false" hidden="false" localSheetId="1" name="T14vc" vbProcedure="false">'[2]CHITIET VL-NC-TT -1p'!CO$23388</definedName>
    <definedName function="false" hidden="false" localSheetId="1" name="T14vl" vbProcedure="false">'[2]CHITIET VL-NC-TT -1p'!CJ$22103</definedName>
    <definedName function="false" hidden="false" localSheetId="1" name="t14vl3p" vbProcedure="false">'[11]CHITIET VL-NC-TT1p'!$G$99</definedName>
    <definedName function="false" hidden="false" localSheetId="1" name="T203P" vbProcedure="false">[399]VC!$BQ$69</definedName>
    <definedName function="false" hidden="false" localSheetId="1" name="t20m" vbProcedure="false">'[399]lam-moi'!$BQ$69</definedName>
    <definedName function="false" hidden="false" localSheetId="1" name="t20ncm" vbProcedure="false">'[399]lam-moi'!$BQ$69</definedName>
    <definedName function="false" hidden="false" localSheetId="1" name="T44QUAN3" vbProcedure="false">'[335]'!$C$14:$D$334</definedName>
    <definedName function="false" hidden="false" localSheetId="1" name="T45GOVAP1" vbProcedure="false">'[335]'!$C$14:$N$319</definedName>
    <definedName function="false" hidden="false" localSheetId="1" name="T45HCUCHI" vbProcedure="false">'[335]'!$C$14:$N$318</definedName>
    <definedName function="false" hidden="false" localSheetId="1" name="T45HHOCMON" vbProcedure="false">'[335]'!$C$14:$N$321</definedName>
    <definedName function="false" hidden="false" localSheetId="1" name="T45QBINHCHANH" vbProcedure="false">'[335]'!$C$12:$N$317</definedName>
    <definedName function="false" hidden="false" localSheetId="1" name="T45QBINHTAN" vbProcedure="false">'[335]'!$C$14:$N$320</definedName>
    <definedName function="false" hidden="false" localSheetId="1" name="T45QBINHTHANH1" vbProcedure="false">'[335]'!$C$17:$N$332</definedName>
    <definedName function="false" hidden="false" localSheetId="1" name="T45QBINHTHANH2" vbProcedure="false">'[335]'!$C$14:$N$318</definedName>
    <definedName function="false" hidden="false" localSheetId="1" name="T45QGOVAP1" vbProcedure="false">'[335]'!$C$14:$N$319</definedName>
    <definedName function="false" hidden="false" localSheetId="1" name="T45QGOVAP2" vbProcedure="false">'[335]'!$C$12:$N$316</definedName>
    <definedName function="false" hidden="false" localSheetId="1" name="T45QPHUNHUAN" vbProcedure="false">'[335]'!$C$14:$N$318</definedName>
    <definedName function="false" hidden="false" localSheetId="1" name="T45QTANBINH2" vbProcedure="false">'[335]'!$C$14:$N$318</definedName>
    <definedName function="false" hidden="false" localSheetId="1" name="T45QTANHBINH1" vbProcedure="false">'[335]'!$C$14:$N$318</definedName>
    <definedName function="false" hidden="false" localSheetId="1" name="T45QTANPHU" vbProcedure="false">'[335]'!$C$14:$N$319</definedName>
    <definedName function="false" hidden="false" localSheetId="1" name="T45QTHUDUC1" vbProcedure="false">'[335]'!$C$9:$N$313</definedName>
    <definedName function="false" hidden="false" localSheetId="1" name="T45QTHUDUC2" vbProcedure="false">'[335]'!$C$14:$N$318</definedName>
    <definedName function="false" hidden="false" localSheetId="1" name="T45QUAN1" vbProcedure="false">'[335]'!$C$14:$N$320</definedName>
    <definedName function="false" hidden="false" localSheetId="1" name="T45QUAN10" vbProcedure="false">'[335]'!$C$14:$N$320</definedName>
    <definedName function="false" hidden="false" localSheetId="1" name="T45QUAN11" vbProcedure="false">'[335]'!$C$14:$N$318</definedName>
    <definedName function="false" hidden="false" localSheetId="1" name="T45QUAN12" vbProcedure="false">'[335]'!$C$14:$N$318</definedName>
    <definedName function="false" hidden="false" localSheetId="1" name="T45QUAN2" vbProcedure="false">'[335]'!$C$12:$N$316</definedName>
    <definedName function="false" hidden="false" localSheetId="1" name="T45QUAN3" vbProcedure="false">'[335]'!$C$13:$L$222</definedName>
    <definedName function="false" hidden="false" localSheetId="1" name="T45QUAN4" vbProcedure="false">'[335]'!$C$8:$N$330</definedName>
    <definedName function="false" hidden="false" localSheetId="1" name="T45QUAN6A" vbProcedure="false">'[335]'!$C$14:$N$318</definedName>
    <definedName function="false" hidden="false" localSheetId="1" name="T45QUAN6B" vbProcedure="false">'[335]'!$A$4:$L$324</definedName>
    <definedName function="false" hidden="false" localSheetId="1" name="T45QUAN7" vbProcedure="false">'[335]'!$C$14:$N$318</definedName>
    <definedName function="false" hidden="false" localSheetId="1" name="T45QUAN8B" vbProcedure="false">'[335]'!$C$8:$N$312</definedName>
    <definedName function="false" hidden="false" localSheetId="1" name="T45QUAN9" vbProcedure="false">'[335]'!$C$14:$D$318</definedName>
    <definedName function="false" hidden="false" localSheetId="1" name="t7m" vbProcedure="false">'[61]'!$BF$14650</definedName>
    <definedName function="false" hidden="false" localSheetId="1" name="t7nc" vbProcedure="false">'[399]lam-moi'!$BQ$69</definedName>
    <definedName function="false" hidden="false" localSheetId="1" name="t7vl" vbProcedure="false">'[399]lam-moi'!$BQ$69</definedName>
    <definedName function="false" hidden="false" localSheetId="1" name="t84mnc" vbProcedure="false">'[399]thao-go'!$BQ$69</definedName>
    <definedName function="false" hidden="false" localSheetId="1" name="t8m" vbProcedure="false">'[61]'!$BF$14650</definedName>
    <definedName function="false" hidden="false" localSheetId="1" name="t8nc" vbProcedure="false">'[399]lam-moi'!$BQ$69</definedName>
    <definedName function="false" hidden="false" localSheetId="1" name="t8vl" vbProcedure="false">'[399]lam-moi'!$BQ$69</definedName>
    <definedName function="false" hidden="false" localSheetId="1" name="TABLE1" vbProcedure="false">'[343]'!$J$5:$K$127</definedName>
    <definedName function="false" hidden="false" localSheetId="1" name="tadao" vbProcedure="false">'[284]'!$Q$78</definedName>
    <definedName function="false" hidden="false" localSheetId="1" name="TAIKHOAN" vbProcedure="false">OFFSET([437]NGUON!$E$1:$E$1048576,COUNTIF([437]NGUON!$E$1:$E$1048576,"&lt;&gt;0")-1,0,1)</definedName>
    <definedName function="false" hidden="false" localSheetId="1" name="TAMTINH" vbProcedure="false">'[409]'!$A$1143:$I$1313</definedName>
    <definedName function="false" hidden="false" localSheetId="1" name="TANBINH1" vbProcedure="false">'[335]'!$C$17:$L$340</definedName>
    <definedName function="false" hidden="false" localSheetId="1" name="TANBINH2" vbProcedure="false">'[335]'!$C$12:$L$340</definedName>
    <definedName function="false" hidden="false" localSheetId="1" name="TANPHU" vbProcedure="false">'[335]'!$C$17:$L$340</definedName>
    <definedName function="false" hidden="false" localSheetId="1" name="tax1" vbProcedure="false">[332]Detail!$AQ$43</definedName>
    <definedName function="false" hidden="false" localSheetId="1" name="tax2" vbProcedure="false">[332]Detail!$AQ$43</definedName>
    <definedName function="false" hidden="false" localSheetId="1" name="tax3" vbProcedure="false">[332]Detail!$AR$44</definedName>
    <definedName function="false" hidden="false" localSheetId="1" name="tax4" vbProcedure="false">[332]Detail!$AR$44</definedName>
    <definedName function="false" hidden="false" localSheetId="1" name="tb" vbProcedure="false">[126]gVL!$Q$29</definedName>
    <definedName function="false" hidden="false" localSheetId="1" name="TB0902" vbProcedure="false">'[343]'!$B$1:$C$168</definedName>
    <definedName function="false" hidden="false" localSheetId="1" name="TBA" vbProcedure="false">'[284]'!$D$1:$M$1048576</definedName>
    <definedName function="false" hidden="false" localSheetId="1" name="tbCY" vbProcedure="false">'[343]'!$A$1:$D$318</definedName>
    <definedName function="false" hidden="false" localSheetId="1" name="tbdd1p" vbProcedure="false">'[399]lam-moi'!$BQ$69</definedName>
    <definedName function="false" hidden="false" localSheetId="1" name="tbdd3p" vbProcedure="false">'[399]lam-moi'!$BQ$69</definedName>
    <definedName function="false" hidden="false" localSheetId="1" name="tbddsdl" vbProcedure="false">'[399]lam-moi'!$BQ$69</definedName>
    <definedName function="false" hidden="false" localSheetId="1" name="TBI" vbProcedure="false">'[399]TH XL'!$BQ$69</definedName>
    <definedName function="false" hidden="false" localSheetId="1" name="tbl_ProdInfo" vbProcedure="false">'[318]'!$AY$51:$BS$71</definedName>
    <definedName function="false" hidden="false" localSheetId="1" name="tbtr" vbProcedure="false">'[399]TH XL'!$BQ$69</definedName>
    <definedName function="false" hidden="false" localSheetId="1" name="tbtram" vbProcedure="false">'[409]'!$F$12</definedName>
    <definedName function="false" hidden="false" localSheetId="1" name="TBV" vbProcedure="false">'[343]'!$A$1:$C$1048576</definedName>
    <definedName function="false" hidden="false" localSheetId="1" name="TC" vbProcedure="false">'[409]'!$F$6</definedName>
    <definedName function="false" hidden="false" localSheetId="1" name="TC44HCUCHI" vbProcedure="false">'[335]'!$C$4892:$D$5212</definedName>
    <definedName function="false" hidden="false" localSheetId="1" name="TC44HHOCMON" vbProcedure="false">'[335]'!$C$5867:$D$6187</definedName>
    <definedName function="false" hidden="false" localSheetId="1" name="TC44QBINHCHANH" vbProcedure="false">'[335]'!$C$1642:$D$1963</definedName>
    <definedName function="false" hidden="false" localSheetId="1" name="TC44QBINHTAN" vbProcedure="false">'[335]'!$C$1967:$D$2287</definedName>
    <definedName function="false" hidden="false" localSheetId="1" name="TC44QBINHTHANH1" vbProcedure="false">'[335]'!$C$7492:$D$7812</definedName>
    <definedName function="false" hidden="false" localSheetId="1" name="TC44QBINHTHANH2" vbProcedure="false">'[335]'!$C$7817:$D$8137</definedName>
    <definedName function="false" hidden="false" localSheetId="1" name="TC44QGOVAP1" vbProcedure="false">'[335]'!$C$5217:$D$5537</definedName>
    <definedName function="false" hidden="false" localSheetId="1" name="TC44QGOVAP2" vbProcedure="false">'[335]'!$C$5542:$D$5862</definedName>
    <definedName function="false" hidden="false" localSheetId="1" name="TC44QPHUNHUAN" vbProcedure="false">'[335]'!$C$8142:$D$8462</definedName>
    <definedName function="false" hidden="false" localSheetId="1" name="TC44QTANBINH1" vbProcedure="false">'[335]'!$C$6192:$D$6512</definedName>
    <definedName function="false" hidden="false" localSheetId="1" name="TC44QTANBINH2" vbProcedure="false">'[335]'!$C$6517:$D$6837</definedName>
    <definedName function="false" hidden="false" localSheetId="1" name="TC44QTANPHU" vbProcedure="false">'[335]'!$C$4242:$D$4562</definedName>
    <definedName function="false" hidden="false" localSheetId="1" name="TC44QTHUDUC1" vbProcedure="false">'[335]'!$C$8467:$D$8787</definedName>
    <definedName function="false" hidden="false" localSheetId="1" name="TC44QTHUDUC2" vbProcedure="false">'[335]'!$C$8792:$D$9112</definedName>
    <definedName function="false" hidden="false" localSheetId="1" name="TC44QUAN1" vbProcedure="false">'[335]'!$C$2292:$D$2612</definedName>
    <definedName function="false" hidden="false" localSheetId="1" name="TC44QUAN10" vbProcedure="false">'[335]'!$C$3592:$D$3912</definedName>
    <definedName function="false" hidden="false" localSheetId="1" name="TC44QUAN11" vbProcedure="false">'[335]'!$C$3917:$D$4237</definedName>
    <definedName function="false" hidden="false" localSheetId="1" name="TC44QUAN12" vbProcedure="false">'[335]'!$C$4567:$D$4887</definedName>
    <definedName function="false" hidden="false" localSheetId="1" name="TC44QUAN2" vbProcedure="false">'[335]'!$C$6842:$D$7163</definedName>
    <definedName function="false" hidden="false" localSheetId="1" name="TC44QUAN32" vbProcedure="false">'[335]'!$C$225:$L$324</definedName>
    <definedName function="false" hidden="false" localSheetId="1" name="TC44QUAN4" vbProcedure="false">'[335]'!$C$2942:$D$3263</definedName>
    <definedName function="false" hidden="false" localSheetId="1" name="TC44QUAN5" vbProcedure="false">'[335]'!$C$17:$D$337</definedName>
    <definedName function="false" hidden="false" localSheetId="1" name="TC44QUAN6A" vbProcedure="false">'[335]'!$C$342:$D$662</definedName>
    <definedName function="false" hidden="false" localSheetId="1" name="TC44QUAN6B" vbProcedure="false">'[335]'!$C$667:$D$987</definedName>
    <definedName function="false" hidden="false" localSheetId="1" name="TC44QUAN7" vbProcedure="false">'[335]'!$C$3267:$D$3587</definedName>
    <definedName function="false" hidden="false" localSheetId="1" name="TC44QUAN8A" vbProcedure="false">'[335]'!$C$992:$D$1313</definedName>
    <definedName function="false" hidden="false" localSheetId="1" name="TC44QUAN8B" vbProcedure="false">'[335]'!$C$1317:$D$1638</definedName>
    <definedName function="false" hidden="false" localSheetId="1" name="Tchuan" vbProcedure="false">'[328]'!$B$2:$L$13</definedName>
    <definedName function="false" hidden="false" localSheetId="1" name="tct5" vbProcedure="false">[266]gVL!$N$19</definedName>
    <definedName function="false" hidden="false" localSheetId="1" name="tcxxnc" vbProcedure="false">'[399]thao-go'!$BQ$69</definedName>
    <definedName function="false" hidden="false" localSheetId="1" name="TC_NHANH1" vbProcedure="false">'[409]'!$A$96:$AH$96</definedName>
    <definedName function="false" hidden="false" localSheetId="1" name="td" vbProcedure="false">'[61]'!$BF$14650</definedName>
    <definedName function="false" hidden="false" localSheetId="1" name="td10vl" vbProcedure="false">'[2]CHITIET VL-NC-TT-3p'!GU51659</definedName>
    <definedName function="false" hidden="false" localSheetId="1" name="td12nc" vbProcedure="false">'[2]CHITIET VL-NC-TT-3p'!$AV$12080</definedName>
    <definedName function="false" hidden="false" localSheetId="1" name="td1cnc" vbProcedure="false">'[399]lam-moi'!$BQ$69</definedName>
    <definedName function="false" hidden="false" localSheetId="1" name="td1cvl" vbProcedure="false">'[399]lam-moi'!$BQ$69</definedName>
    <definedName function="false" hidden="false" localSheetId="1" name="td1p" vbProcedure="false">[24]TONGKE1P!$GE47804</definedName>
    <definedName function="false" hidden="false" localSheetId="1" name="TD1p2nc" vbProcedure="false">'[2]CHITIET VL-NC-TT -1p'!BQ$17220</definedName>
    <definedName function="false" hidden="false" localSheetId="1" name="TD1p2vc" vbProcedure="false">'[2]CHITIET VL-NC-TT -1p'!$BI$15421</definedName>
    <definedName function="false" hidden="false" localSheetId="1" name="TD1p2vl" vbProcedure="false">'[2]CHITIET VL-NC-TT -1p'!$BI$15421</definedName>
    <definedName function="false" hidden="false" localSheetId="1" name="TD1pnc" vbProcedure="false">'[2]CHITIET VL-NC-TT -1p'!$AD$7454</definedName>
    <definedName function="false" hidden="false" localSheetId="1" name="TD1pvl" vbProcedure="false">'[2]CHITIET VL-NC-TT -1p'!$AJ$8996</definedName>
    <definedName function="false" hidden="false" localSheetId="1" name="td3p" vbProcedure="false">'[409]'!$Y$6169</definedName>
    <definedName function="false" hidden="false" localSheetId="1" name="tdc84nc" vbProcedure="false">'[399]thao-go'!$BQ$69</definedName>
    <definedName function="false" hidden="false" localSheetId="1" name="tdcnc" vbProcedure="false">'[399]thao-go'!$BQ$69</definedName>
    <definedName function="false" hidden="false" localSheetId="1" name="tdgnc" vbProcedure="false">'[399]lam-moi'!$BQ$69</definedName>
    <definedName function="false" hidden="false" localSheetId="1" name="tdgvl" vbProcedure="false">'[399]lam-moi'!$BQ$69</definedName>
    <definedName function="false" hidden="false" localSheetId="1" name="tdhtnc" vbProcedure="false">'[399]lam-moi'!$BQ$69</definedName>
    <definedName function="false" hidden="false" localSheetId="1" name="tdhtvl" vbProcedure="false">'[399]lam-moi'!$BQ$69</definedName>
    <definedName function="false" hidden="false" localSheetId="1" name="TDmnc" vbProcedure="false">'[2]CHITIET VL-NC-TT-3p'!$BK$15935</definedName>
    <definedName function="false" hidden="false" localSheetId="1" name="TDmvc" vbProcedure="false">'[2]CHITIET VL-NC-TT-3p'!BO$16706</definedName>
    <definedName function="false" hidden="false" localSheetId="1" name="TDmvl" vbProcedure="false">'[2]CHITIET VL-NC-TT-3p'!$BD$14136</definedName>
    <definedName function="false" hidden="false" localSheetId="1" name="tdnc" vbProcedure="false">[399]gtrinh!$BQ$69</definedName>
    <definedName function="false" hidden="false" localSheetId="1" name="tdnc1p" vbProcedure="false">'[409]'!$G$72</definedName>
    <definedName function="false" hidden="false" localSheetId="1" name="tdnc3p" vbProcedure="false">'[3]CHITIET VL-NC-TT1p'!HU58341</definedName>
    <definedName function="false" hidden="false" localSheetId="1" name="tdo" vbProcedure="false">'[284]'!$O$55</definedName>
    <definedName function="false" hidden="false" localSheetId="1" name="tdt1pnc" vbProcedure="false">[399]gtrinh!$BQ$69</definedName>
    <definedName function="false" hidden="false" localSheetId="1" name="tdt1pvl" vbProcedure="false">[399]gtrinh!$BQ$69</definedName>
    <definedName function="false" hidden="false" localSheetId="1" name="tdt2cnc" vbProcedure="false">'[399]lam-moi'!$BQ$69</definedName>
    <definedName function="false" hidden="false" localSheetId="1" name="tdt2cvl" vbProcedure="false">[399]chitiet!$BQ$69</definedName>
    <definedName function="false" hidden="false" localSheetId="1" name="tdtr2cnc" vbProcedure="false">'[409]'!$H$19</definedName>
    <definedName function="false" hidden="false" localSheetId="1" name="tdtr2cvl" vbProcedure="false">'[409]'!$H$12</definedName>
    <definedName function="false" hidden="false" localSheetId="1" name="tdtrnc" vbProcedure="false">[391]CHITIET!$G$513</definedName>
    <definedName function="false" hidden="false" localSheetId="1" name="tdtrvl" vbProcedure="false">[391]CHITIET!$G$507</definedName>
    <definedName function="false" hidden="false" localSheetId="1" name="tdvl" vbProcedure="false">[399]gtrinh!$BQ$69</definedName>
    <definedName function="false" hidden="false" localSheetId="1" name="tdvl1p" vbProcedure="false">'[409]'!$G$66</definedName>
    <definedName function="false" hidden="false" localSheetId="1" name="tdvl3p" vbProcedure="false">'[3]CHITIET VL-NC-TT1p'!HO56799</definedName>
    <definedName function="false" hidden="false" localSheetId="1" name="TenBanh" vbProcedure="false">'[289]DM thung'!$A$1:$B$1048576</definedName>
    <definedName function="false" hidden="false" localSheetId="1" name="TenBanhTP" vbProcedure="false">'[288]Ten Banh'!$D$1:$E$1048576</definedName>
    <definedName function="false" hidden="false" localSheetId="1" name="tenck" vbProcedure="false">'[409]'!$A$4</definedName>
    <definedName function="false" hidden="false" localSheetId="1" name="TenDMBB" vbProcedure="false">'[290]DMBB Cai'!$A$2:$XFD$4</definedName>
    <definedName function="false" hidden="false" localSheetId="1" name="TenDMNLKg" vbProcedure="false">'[302]Chi tiet'!$B$3:$Z$4</definedName>
    <definedName function="false" hidden="false" localSheetId="1" name="TenDMNVL" vbProcedure="false">'[290]DMNVL Cai'!$A$2:$XFD$4</definedName>
    <definedName function="false" hidden="false" localSheetId="1" name="TenDMNVLKgB1" vbProcedure="false">'[296]DMNVL-KgB1'!$A$2:$XFD$4</definedName>
    <definedName function="false" hidden="false" localSheetId="1" name="TenDMNVLKgB2" vbProcedure="false">'[297]DMNVL-KgB2'!$A$2:$XFD$4</definedName>
    <definedName function="false" hidden="false" localSheetId="1" name="Test5" vbProcedure="false">'[409]'!$C$11</definedName>
    <definedName function="false" hidden="false" localSheetId="1" name="TEÂN HAØNG" vbProcedure="false">'[320]'!$D$4</definedName>
    <definedName function="false" hidden="false" localSheetId="1" name="TEÂN KHAÙCH HAØ" vbProcedure="false">'[320]'!$D$4</definedName>
    <definedName function="false" hidden="false" localSheetId="1" name="TG" vbProcedure="false">'[284]'!$G$8</definedName>
    <definedName function="false" hidden="false" localSheetId="1" name="tg427" vbProcedure="false">'[284]'!$D$1028</definedName>
    <definedName function="false" hidden="false" localSheetId="1" name="th" vbProcedure="false">[266]gVL!$N$20</definedName>
    <definedName function="false" hidden="false" localSheetId="1" name="th100" vbProcedure="false">'[399]dongia (2)'!$BQ$69</definedName>
    <definedName function="false" hidden="false" localSheetId="1" name="TH160" vbProcedure="false">'[399]dongia (2)'!$BQ$69</definedName>
    <definedName function="false" hidden="false" localSheetId="1" name="TH20" vbProcedure="false">'[284]'!$A$1</definedName>
    <definedName function="false" hidden="false" localSheetId="1" name="th3x15" vbProcedure="false">[399]giathanh1!$BQ$69</definedName>
    <definedName function="false" hidden="false" localSheetId="1" name="thang" vbProcedure="false">'[409]'!$A$31</definedName>
    <definedName function="false" hidden="false" localSheetId="1" name="thanhtien" vbProcedure="false">'[409]'!$K$39</definedName>
    <definedName function="false" hidden="false" localSheetId="1" name="ThanhXuan110" vbProcedure="false">'[398]KH-Q1,Q2,01'!$FI42150</definedName>
    <definedName function="false" hidden="false" localSheetId="1" name="THAO" vbProcedure="false">[303]ThietKe!$R$256</definedName>
    <definedName function="false" hidden="false" localSheetId="1" name="THAØNH TIEÀN" vbProcedure="false">'[320]'!$D$4</definedName>
    <definedName function="false" hidden="false" localSheetId="1" name="thepban" vbProcedure="false">'[409]'!$AZ$4</definedName>
    <definedName function="false" hidden="false" localSheetId="1" name="ThepDet32x3" vbProcedure="false">'[312]T.Tinh'!$Y$25</definedName>
    <definedName function="false" hidden="false" localSheetId="1" name="ThepDet35x3" vbProcedure="false">'[312]T.Tinh'!$U$21</definedName>
    <definedName function="false" hidden="false" localSheetId="1" name="ThepDet40x4" vbProcedure="false">'[312]T.Tinh'!$Z$26</definedName>
    <definedName function="false" hidden="false" localSheetId="1" name="ThepDet45x4" vbProcedure="false">'[312]T.Tinh'!$X$24</definedName>
    <definedName function="false" hidden="false" localSheetId="1" name="ThepDet50x5" vbProcedure="false">'[312]T.Tinh'!$AA$27</definedName>
    <definedName function="false" hidden="false" localSheetId="1" name="ThepDet63x6" vbProcedure="false">'[312]T.Tinh'!$W$23</definedName>
    <definedName function="false" hidden="false" localSheetId="1" name="ThepDet75x6" vbProcedure="false">'[312]T.Tinh'!$V$22</definedName>
    <definedName function="false" hidden="false" localSheetId="1" name="thepDet75x7" vbProcedure="false">'[314]4'!$K$23</definedName>
    <definedName function="false" hidden="false" localSheetId="1" name="ThepGoc32x32x3" vbProcedure="false">'[312]T.Tinh'!$R$18</definedName>
    <definedName function="false" hidden="false" localSheetId="1" name="ThepGoc35x35x3" vbProcedure="false">'[312]T.Tinh'!$N$14</definedName>
    <definedName function="false" hidden="false" localSheetId="1" name="ThepGoc40x40x4" vbProcedure="false">'[312]T.Tinh'!$S$19</definedName>
    <definedName function="false" hidden="false" localSheetId="1" name="ThepGoc45x45x4" vbProcedure="false">'[312]T.Tinh'!$Q$17</definedName>
    <definedName function="false" hidden="false" localSheetId="1" name="ThepGoc50x50x5" vbProcedure="false">'[312]T.Tinh'!$T$20</definedName>
    <definedName function="false" hidden="false" localSheetId="1" name="ThepGoc63x63x6" vbProcedure="false">'[312]T.Tinh'!$P$16</definedName>
    <definedName function="false" hidden="false" localSheetId="1" name="ThepGoc75x6" vbProcedure="false">'[314]4'!$K$16</definedName>
    <definedName function="false" hidden="false" localSheetId="1" name="ThepGoc75x75x6" vbProcedure="false">'[312]T.Tinh'!$O$15</definedName>
    <definedName function="false" hidden="false" localSheetId="1" name="thepto" vbProcedure="false">'[328]'!$D$79</definedName>
    <definedName function="false" hidden="false" localSheetId="1" name="ThepTronD10D18" vbProcedure="false">'[312]T.Tinh'!$M$13</definedName>
    <definedName function="false" hidden="false" localSheetId="1" name="ThepTronD6D8" vbProcedure="false">'[312]T.Tinh'!$L$12</definedName>
    <definedName function="false" hidden="false" localSheetId="1" name="thetichck" vbProcedure="false">'[409]'!$AN$4</definedName>
    <definedName function="false" hidden="false" localSheetId="1" name="thgian_bq" vbProcedure="false">'[322]truc tiep'!$AQ$43</definedName>
    <definedName function="false" hidden="false" localSheetId="1" name="thgian_bv" vbProcedure="false">'[322]truc tiep'!$DY32898</definedName>
    <definedName function="false" hidden="false" localSheetId="1" name="thgian_ck" vbProcedure="false">'[322]truc tiep'!DQ$30584</definedName>
    <definedName function="false" hidden="false" localSheetId="1" name="thgian_d1" vbProcedure="false">'[322]truc tiep'!$AM$9767</definedName>
    <definedName function="false" hidden="false" localSheetId="1" name="thgian_d2" vbProcedure="false">'[322]truc tiep'!$M$3085</definedName>
    <definedName function="false" hidden="false" localSheetId="1" name="thgian_d3" vbProcedure="false">'[322]truc tiep'!$EN36753</definedName>
    <definedName function="false" hidden="false" localSheetId="1" name="thgian_dl" vbProcedure="false">'[322]truc tiep'!$BV$74</definedName>
    <definedName function="false" hidden="false" localSheetId="1" name="thgian_kcs" vbProcedure="false">'[322]truc tiep'!CZ$26215</definedName>
    <definedName function="false" hidden="false" localSheetId="1" name="thgian_nb" vbProcedure="false">'[322]truc tiep'!$F$1286</definedName>
    <definedName function="false" hidden="false" localSheetId="1" name="thgian_ngio" vbProcedure="false">'[322]truc tiep'!$BE$14393</definedName>
    <definedName function="false" hidden="false" localSheetId="1" name="thgian_nv" vbProcedure="false">'[322]truc tiep'!DP$30327</definedName>
    <definedName function="false" hidden="false" localSheetId="1" name="thgian_t3" vbProcedure="false">'[322]truc tiep'!$EQ$147</definedName>
    <definedName function="false" hidden="false" localSheetId="1" name="thgian_t4" vbProcedure="false">'[322]truc tiep'!IM62967</definedName>
    <definedName function="false" hidden="false" localSheetId="1" name="thgian_t5" vbProcedure="false">'[322]truc tiep'!$P$3856</definedName>
    <definedName function="false" hidden="false" localSheetId="1" name="thgian_t6" vbProcedure="false">'[322]truc tiep'!$AU$11823</definedName>
    <definedName function="false" hidden="false" localSheetId="1" name="thgian_tc" vbProcedure="false">'[322]truc tiep'!DD$27243</definedName>
    <definedName function="false" hidden="false" localSheetId="1" name="thgian_tm" vbProcedure="false">'[322]truc tiep'!CM$22874</definedName>
    <definedName function="false" hidden="false" localSheetId="1" name="thgian_vs" vbProcedure="false">'[322]truc tiep'!CO$23388</definedName>
    <definedName function="false" hidden="false" localSheetId="1" name="thgian_xh" vbProcedure="false">'[322]truc tiep'!CL$22617</definedName>
    <definedName function="false" hidden="false" localSheetId="1" name="thgio_bq" vbProcedure="false">'[322]truc tiep'!$AU$11823</definedName>
    <definedName function="false" hidden="false" localSheetId="1" name="thgio_bv" vbProcedure="false">'[322]truc tiep'!$DY32898</definedName>
    <definedName function="false" hidden="false" localSheetId="1" name="thgio_ck" vbProcedure="false">'[322]truc tiep'!DQ$30584</definedName>
    <definedName function="false" hidden="false" localSheetId="1" name="thgio_d1" vbProcedure="false">'[322]truc tiep'!$AM$9767</definedName>
    <definedName function="false" hidden="false" localSheetId="1" name="thgio_d2" vbProcedure="false">'[322]truc tiep'!$M$3085</definedName>
    <definedName function="false" hidden="false" localSheetId="1" name="thgio_d3" vbProcedure="false">'[322]truc tiep'!$EF34697</definedName>
    <definedName function="false" hidden="false" localSheetId="1" name="thgio_dl" vbProcedure="false">'[322]truc tiep'!CG$21332</definedName>
    <definedName function="false" hidden="false" localSheetId="1" name="thgio_kcs" vbProcedure="false">'[322]truc tiep'!CZ$26215</definedName>
    <definedName function="false" hidden="false" localSheetId="1" name="thgio_nb" vbProcedure="false">'[322]truc tiep'!$F$1286</definedName>
    <definedName function="false" hidden="false" localSheetId="1" name="thgio_ngio" vbProcedure="false">'[322]truc tiep'!$BE$14393</definedName>
    <definedName function="false" hidden="false" localSheetId="1" name="thgio_nv" vbProcedure="false">'[322]truc tiep'!DP$30327</definedName>
    <definedName function="false" hidden="false" localSheetId="1" name="thgio_t3" vbProcedure="false">'[322]truc tiep'!$FN43435</definedName>
    <definedName function="false" hidden="false" localSheetId="1" name="thgio_t4" vbProcedure="false">'[322]truc tiep'!IM62967</definedName>
    <definedName function="false" hidden="false" localSheetId="1" name="thgio_t5" vbProcedure="false">'[322]truc tiep'!$P$3856</definedName>
    <definedName function="false" hidden="false" localSheetId="1" name="thgio_t6" vbProcedure="false">'[322]truc tiep'!$AU$11823</definedName>
    <definedName function="false" hidden="false" localSheetId="1" name="thgio_tc" vbProcedure="false">'[322]truc tiep'!DD$27243</definedName>
    <definedName function="false" hidden="false" localSheetId="1" name="thgio_tm" vbProcedure="false">'[322]truc tiep'!CM$22874</definedName>
    <definedName function="false" hidden="false" localSheetId="1" name="thgio_vs" vbProcedure="false">'[322]truc tiep'!CO$23388</definedName>
    <definedName function="false" hidden="false" localSheetId="1" name="thgio_xh" vbProcedure="false">'[322]truc tiep'!CL$22617</definedName>
    <definedName function="false" hidden="false" localSheetId="1" name="THGO1pnc" vbProcedure="false">'[409]'!$F$6</definedName>
    <definedName function="false" hidden="false" localSheetId="1" name="thht" vbProcedure="false">'[409]'!$A$36:$D$61</definedName>
    <definedName function="false" hidden="false" localSheetId="1" name="THI" vbProcedure="false">'[326]'!$B$8:$C$42</definedName>
    <definedName function="false" hidden="false" localSheetId="1" name="thinh" vbProcedure="false">'[284]'!$Q$38</definedName>
    <definedName function="false" hidden="false" localSheetId="1" name="THK" vbProcedure="false">'[281]COAT&amp;WRAP-QIOT-#3'!$FE$161:$FG$163</definedName>
    <definedName function="false" hidden="false" localSheetId="1" name="THKP160" vbProcedure="false">'[399]dongia (2)'!$BQ$69</definedName>
    <definedName function="false" hidden="false" localSheetId="1" name="thkp3" vbProcedure="false">'[409]'!$Q$529</definedName>
    <definedName function="false" hidden="false" localSheetId="1" name="thtich1" vbProcedure="false">'[409]'!$H$4</definedName>
    <definedName function="false" hidden="false" localSheetId="1" name="thtich2" vbProcedure="false">'[409]'!$N$4</definedName>
    <definedName function="false" hidden="false" localSheetId="1" name="thtich3" vbProcedure="false">'[409]'!$T$4</definedName>
    <definedName function="false" hidden="false" localSheetId="1" name="thtich4" vbProcedure="false">'[409]'!$Z$4</definedName>
    <definedName function="false" hidden="false" localSheetId="1" name="thtich5" vbProcedure="false">'[409]'!$AF$4</definedName>
    <definedName function="false" hidden="false" localSheetId="1" name="thtich6" vbProcedure="false">'[409]'!$AL$4</definedName>
    <definedName function="false" hidden="false" localSheetId="1" name="thtr15" vbProcedure="false">[399]giathanh1!$BQ$69</definedName>
    <definedName function="false" hidden="false" localSheetId="1" name="thtt" vbProcedure="false">'[409]'!$A$2:$D$20</definedName>
    <definedName function="false" hidden="false" localSheetId="1" name="THUDUC1" vbProcedure="false">'[335]'!$C$7:$L$198</definedName>
    <definedName function="false" hidden="false" localSheetId="1" name="THUDUC2" vbProcedure="false">'[335]'!$C$17:$L$337</definedName>
    <definedName function="false" hidden="false" localSheetId="1" name="THUONG1" vbProcedure="false">'[284]'!$A$1:$H$32</definedName>
    <definedName function="false" hidden="false" localSheetId="1" name="THUONG2" vbProcedure="false">'[284]'!$F$38</definedName>
    <definedName function="false" hidden="false" localSheetId="1" name="THUONG3" vbProcedure="false">'[284]'!$A$65:$G$92</definedName>
    <definedName function="false" hidden="false" localSheetId="1" name="THUONG4" vbProcedure="false">'[284]'!$A$101:$G$127</definedName>
    <definedName function="false" hidden="false" localSheetId="1" name="TH_T" vbProcedure="false">[300]TH04!$I$4:$T$4</definedName>
    <definedName function="false" hidden="false" localSheetId="1" name="TI" vbProcedure="false">'[456]'!$L$268</definedName>
    <definedName function="false" hidden="false" localSheetId="1" name="Tien" vbProcedure="false">#REF!</definedName>
    <definedName function="false" hidden="false" localSheetId="1" name="Tiepdia" vbProcedure="false">[399]Tiepdia!$A$1:$XFD$65536</definedName>
    <definedName function="false" hidden="false" localSheetId="1" name="Tim_lan_xuat_hien" vbProcedure="false">'[284]'!$C$33:$D$573</definedName>
    <definedName function="false" hidden="false" localSheetId="1" name="tim_xuat_hien" vbProcedure="false">'[284]'!$D$33:$D$313</definedName>
    <definedName function="false" hidden="false" localSheetId="1" name="TINHTP" vbProcedure="false">OFFSET([319]NGUON!$G$1:$G$1048576,COUNTIF([319]NGUON!$G$1:$G$1048576,"&lt;&gt;0")-1,0,1)</definedName>
    <definedName function="false" hidden="false" localSheetId="1" name="TK" vbProcedure="false">'[328]'!$F$23</definedName>
    <definedName function="false" hidden="false" localSheetId="1" name="TK622" vbProcedure="false">'[335]'!$A$1</definedName>
    <definedName function="false" hidden="false" localSheetId="1" name="TKCO_NK_TB" vbProcedure="false">[338]NHATKYC!$G$7:$G$180</definedName>
    <definedName function="false" hidden="false" localSheetId="1" name="TKCOÙ" vbProcedure="false">'[335]'!$F$1286</definedName>
    <definedName function="false" hidden="false" localSheetId="1" name="TKGHICO" vbProcedure="false">[344]SOKT!$M$3:$M$645</definedName>
    <definedName function="false" hidden="false" localSheetId="1" name="TKGHINO" vbProcedure="false">[344]SOKT!$L$3:$L$645</definedName>
    <definedName function="false" hidden="false" localSheetId="1" name="TKNO_NK_TB" vbProcedure="false">[338]NHATKYC!$E$7:$E$180</definedName>
    <definedName function="false" hidden="false" localSheetId="1" name="TKNÔÏ" vbProcedure="false">'[335]'!$F$1286</definedName>
    <definedName function="false" hidden="false" localSheetId="1" name="TKT0405" vbProcedure="false">'[292]'!$R$39</definedName>
    <definedName function="false" hidden="false" localSheetId="1" name="TL1" vbProcedure="false">'[409]'!$C$6</definedName>
    <definedName function="false" hidden="false" localSheetId="1" name="TL2" vbProcedure="false">'[409]'!$D$6</definedName>
    <definedName function="false" hidden="false" localSheetId="1" name="TL3" vbProcedure="false">'[409]'!$B$258</definedName>
    <definedName function="false" hidden="false" localSheetId="1" name="TLA120" vbProcedure="false">'[409]'!$B$23</definedName>
    <definedName function="false" hidden="false" localSheetId="1" name="TLA35" vbProcedure="false">'[409]'!$B$27</definedName>
    <definedName function="false" hidden="false" localSheetId="1" name="TLA50" vbProcedure="false">'[409]'!$B$26</definedName>
    <definedName function="false" hidden="false" localSheetId="1" name="TLA70" vbProcedure="false">'[409]'!$B$25</definedName>
    <definedName function="false" hidden="false" localSheetId="1" name="TLA95" vbProcedure="false">'[409]'!$B$24</definedName>
    <definedName function="false" hidden="false" localSheetId="1" name="TLAC120" vbProcedure="false">'[409]'!$B$32</definedName>
    <definedName function="false" hidden="false" localSheetId="1" name="TLAC35" vbProcedure="false">'[409]'!$B$28</definedName>
    <definedName function="false" hidden="false" localSheetId="1" name="TLAC50" vbProcedure="false">'[409]'!$B$29</definedName>
    <definedName function="false" hidden="false" localSheetId="1" name="TLAC70" vbProcedure="false">'[409]'!$B$30</definedName>
    <definedName function="false" hidden="false" localSheetId="1" name="TLAC95" vbProcedure="false">'[409]'!$B$31</definedName>
    <definedName function="false" hidden="false" localSheetId="1" name="Tle" vbProcedure="false">'[284]'!$C$5:$L$9</definedName>
    <definedName function="false" hidden="false" localSheetId="1" name="tluong" vbProcedure="false">'[284]'!$B$1:$I$1048576</definedName>
    <definedName function="false" hidden="false" localSheetId="1" name="TM02" vbProcedure="false">'[343]'!$B$97:$C$147</definedName>
    <definedName function="false" hidden="false" localSheetId="1" name="tn1pinnc" vbProcedure="false">'[399]thao-go'!$BQ$69</definedName>
    <definedName function="false" hidden="false" localSheetId="1" name="tn2mhnnc" vbProcedure="false">'[399]thao-go'!$BQ$69</definedName>
    <definedName function="false" hidden="false" localSheetId="1" name="TNCM" vbProcedure="false">'[2]CHITIET VL-NC-TT-3p'!$S$4627</definedName>
    <definedName function="false" hidden="false" localSheetId="1" name="tnhnnc" vbProcedure="false">'[399]thao-go'!$BQ$69</definedName>
    <definedName function="false" hidden="false" localSheetId="1" name="tnh_bq" vbProcedure="false">'[322]truc tiep'!$AQ$43</definedName>
    <definedName function="false" hidden="false" localSheetId="1" name="tnh_bv" vbProcedure="false">'[322]truc tiep'!$DY32898</definedName>
    <definedName function="false" hidden="false" localSheetId="1" name="tnh_ck" vbProcedure="false">'[322]truc tiep'!DQ$30584</definedName>
    <definedName function="false" hidden="false" localSheetId="1" name="tnh_d1" vbProcedure="false">'[322]truc tiep'!$AM$9767</definedName>
    <definedName function="false" hidden="false" localSheetId="1" name="tnh_d2" vbProcedure="false">'[322]truc tiep'!$M$3085</definedName>
    <definedName function="false" hidden="false" localSheetId="1" name="tnh_d3" vbProcedure="false">'[322]truc tiep'!$EN36753</definedName>
    <definedName function="false" hidden="false" localSheetId="1" name="tnh_dl" vbProcedure="false">'[322]truc tiep'!$BV$74</definedName>
    <definedName function="false" hidden="false" localSheetId="1" name="tnh_kcs" vbProcedure="false">'[322]truc tiep'!CZ$26215</definedName>
    <definedName function="false" hidden="false" localSheetId="1" name="tnh_nb" vbProcedure="false">'[322]truc tiep'!$F$1286</definedName>
    <definedName function="false" hidden="false" localSheetId="1" name="tnh_ngio" vbProcedure="false">'[322]truc tiep'!$BE$14393</definedName>
    <definedName function="false" hidden="false" localSheetId="1" name="tnh_nv" vbProcedure="false">'[322]truc tiep'!DP$30327</definedName>
    <definedName function="false" hidden="false" localSheetId="1" name="tnh_t3" vbProcedure="false">'[322]truc tiep'!$EQ$147</definedName>
    <definedName function="false" hidden="false" localSheetId="1" name="tnh_t4" vbProcedure="false">'[322]truc tiep'!IM62967</definedName>
    <definedName function="false" hidden="false" localSheetId="1" name="tnh_t5" vbProcedure="false">'[322]truc tiep'!$P$3856</definedName>
    <definedName function="false" hidden="false" localSheetId="1" name="tnh_t6" vbProcedure="false">'[322]truc tiep'!$AU$11823</definedName>
    <definedName function="false" hidden="false" localSheetId="1" name="tnh_tc" vbProcedure="false">'[322]truc tiep'!DD$27243</definedName>
    <definedName function="false" hidden="false" localSheetId="1" name="tnh_tm" vbProcedure="false">'[322]truc tiep'!CM$22874</definedName>
    <definedName function="false" hidden="false" localSheetId="1" name="tnh_vs" vbProcedure="false">'[322]truc tiep'!CO$23388</definedName>
    <definedName function="false" hidden="false" localSheetId="1" name="tnh_xh" vbProcedure="false">'[322]truc tiep'!CL$22617</definedName>
    <definedName function="false" hidden="false" localSheetId="1" name="tnignc" vbProcedure="false">'[399]thao-go'!$BQ$69</definedName>
    <definedName function="false" hidden="false" localSheetId="1" name="tnin190nc" vbProcedure="false">'[399]thao-go'!$BQ$69</definedName>
    <definedName function="false" hidden="false" localSheetId="1" name="tnlnc" vbProcedure="false">'[399]thao-go'!$BQ$69</definedName>
    <definedName function="false" hidden="false" localSheetId="1" name="tnnnc" vbProcedure="false">'[399]thao-go'!$BQ$69</definedName>
    <definedName function="false" hidden="false" localSheetId="1" name="ton" vbProcedure="false">'[147]DO AM DT'!$AC$84</definedName>
    <definedName function="false" hidden="false" localSheetId="1" name="TONG" vbProcedure="false">[287]CPBBO!$A$4:$O$10</definedName>
    <definedName function="false" hidden="false" localSheetId="1" name="tongbt" vbProcedure="false">'[409]'!$BB$3</definedName>
    <definedName function="false" hidden="false" localSheetId="1" name="tongcong" vbProcedure="false">'[409]'!$A$49</definedName>
    <definedName function="false" hidden="false" localSheetId="1" name="tongdientich" vbProcedure="false">'[409]'!$BA$4</definedName>
    <definedName function="false" hidden="false" localSheetId="1" name="tongdt" vbProcedure="false">[197]BO!GN49860</definedName>
    <definedName function="false" hidden="false" localSheetId="1" name="TONGSBU" vbProcedure="false">[342]TONGSBU!$A$4:$J$65536</definedName>
    <definedName function="false" hidden="false" localSheetId="1" name="tongthep" vbProcedure="false">'[409]'!$BO$4</definedName>
    <definedName function="false" hidden="false" localSheetId="1" name="tongthetich" vbProcedure="false">'[409]'!$BB$4</definedName>
    <definedName function="false" hidden="false" localSheetId="1" name="Tong_nhom" vbProcedure="false">'[284]'!$A$4:$J$20</definedName>
    <definedName function="false" hidden="false" localSheetId="1" name="TOP" vbProcedure="false">'[320]'!$GY$207</definedName>
    <definedName function="false" hidden="false" localSheetId="1" name="total" vbProcedure="false">'[284]'!$N$1</definedName>
    <definedName function="false" hidden="false" localSheetId="1" name="totald" vbProcedure="false">'[284]'!$O$1</definedName>
    <definedName function="false" hidden="false" localSheetId="1" name="TPLRP" vbProcedure="false">'[284]'!$C$7:$BM$160</definedName>
    <definedName function="false" hidden="false" localSheetId="1" name="TR15HT" vbProcedure="false">'[34]TONGKE-HT'!CR$24159</definedName>
    <definedName function="false" hidden="false" localSheetId="1" name="TR16HT" vbProcedure="false">'[34]TONGKE-HT'!$DY32898</definedName>
    <definedName function="false" hidden="false" localSheetId="1" name="TR19HT" vbProcedure="false">'[34]TONGKE-HT'!$F$1286</definedName>
    <definedName function="false" hidden="false" localSheetId="1" name="tr1x15" vbProcedure="false">[399]giathanh1!$BQ$69</definedName>
    <definedName function="false" hidden="false" localSheetId="1" name="TR20HT" vbProcedure="false">'[34]TONGKE-HT'!$O$3599</definedName>
    <definedName function="false" hidden="false" localSheetId="1" name="TR250" vbProcedure="false">'[399]dongia (2)'!$BQ$69</definedName>
    <definedName function="false" hidden="false" localSheetId="1" name="tr375" vbProcedure="false">[399]giathanh1!$BQ$69</definedName>
    <definedName function="false" hidden="false" localSheetId="1" name="tr3x100" vbProcedure="false">'[399]dongia (2)'!$BQ$69</definedName>
    <definedName function="false" hidden="false" localSheetId="1" name="TRADE2" vbProcedure="false">'[284]'!$F$36:$H$38</definedName>
    <definedName function="false" hidden="false" localSheetId="1" name="TRAM" vbProcedure="false">'[409]'!$A$30:$I$349</definedName>
    <definedName function="false" hidden="false" localSheetId="1" name="tram100" vbProcedure="false">'[399]dongia (2)'!$BQ$69</definedName>
    <definedName function="false" hidden="false" localSheetId="1" name="tram1x25" vbProcedure="false">'[399]dongia (2)'!$BQ$69</definedName>
    <definedName function="false" hidden="false" localSheetId="1" name="TRANSFORMER" vbProcedure="false">'[276]NEW-PANEL'!$GA$439</definedName>
    <definedName function="false" hidden="false" localSheetId="1" name="traTNHH" vbProcedure="false">'[284]'!$B$5:$E$503</definedName>
    <definedName function="false" hidden="false" localSheetId="1" name="TRAvH" vbProcedure="false">'[328]'!$S$2:$AB$2</definedName>
    <definedName function="false" hidden="false" localSheetId="1" name="TRAVL" vbProcedure="false">'[284]'!$A$304:$H$318</definedName>
    <definedName function="false" hidden="false" localSheetId="1" name="Tra_DM_su_dung" vbProcedure="false">'[284]'!$A$8:$A$2908</definedName>
    <definedName function="false" hidden="false" localSheetId="1" name="Tra_don_gia_KS" vbProcedure="false">#REF!</definedName>
    <definedName function="false" hidden="false" localSheetId="1" name="Tra_DTCT" vbProcedure="false">'[284]'!$A$8:$K$3211</definedName>
    <definedName function="false" hidden="false" localSheetId="1" name="Tra_phan_tram" vbProcedure="false">[268]Tra_bang!$S$19:$Y$25</definedName>
    <definedName function="false" hidden="false" localSheetId="1" name="Tra_tim_hang_mucPT_trung" vbProcedure="false">'[284]'!$E$87:$E$1257</definedName>
    <definedName function="false" hidden="false" localSheetId="1" name="Tra_TL" vbProcedure="false">'[284]'!$A$3:$M$10</definedName>
    <definedName function="false" hidden="false" localSheetId="1" name="Tra_ty_le2" vbProcedure="false">'[284]'!$H$22:$T$28</definedName>
    <definedName function="false" hidden="false" localSheetId="1" name="Tra_ty_le3" vbProcedure="false">'[284]'!$H$22:$T$28</definedName>
    <definedName function="false" hidden="false" localSheetId="1" name="Tra_ty_le4" vbProcedure="false">'[284]'!$H$22:$T$28</definedName>
    <definedName function="false" hidden="false" localSheetId="1" name="Tra_ty_le5" vbProcedure="false">'[284]'!$H$21:$T$27</definedName>
    <definedName function="false" hidden="false" localSheetId="1" name="TRA_VAT_LIEU" vbProcedure="false">'[284]'!$A$1:$D$199</definedName>
    <definedName function="false" hidden="false" localSheetId="1" name="Tra_VL" vbProcedure="false">[280]TVL!$A$1:$D$227</definedName>
    <definedName function="false" hidden="false" localSheetId="1" name="TronD10D18" vbProcedure="false">'[314]4'!$K$14</definedName>
    <definedName function="false" hidden="false" localSheetId="1" name="TronD6D8" vbProcedure="false">'[314]4'!$K$13</definedName>
    <definedName function="false" hidden="false" localSheetId="1" name="tru10mtc" vbProcedure="false">[28]HT!CM$22874</definedName>
    <definedName function="false" hidden="false" localSheetId="1" name="tru8mtc" vbProcedure="false">[28]HT!BX$19019</definedName>
    <definedName function="false" hidden="false" localSheetId="1" name="trungthu" vbProcedure="false">'[284]'!$B$5:$E$300</definedName>
    <definedName function="false" hidden="false" localSheetId="1" name="TRÒ GIAÙ" vbProcedure="false">'[320]'!$D$4</definedName>
    <definedName function="false" hidden="false" localSheetId="1" name="TRÒ GIAÙ (VAT)" vbProcedure="false">'[320]'!$D$4</definedName>
    <definedName function="false" hidden="false" localSheetId="1" name="tt1pnc" vbProcedure="false">'[399]lam-moi'!$BQ$69</definedName>
    <definedName function="false" hidden="false" localSheetId="1" name="tt1pvl" vbProcedure="false">'[399]lam-moi'!$BQ$69</definedName>
    <definedName function="false" hidden="false" localSheetId="1" name="tt3pnc" vbProcedure="false">'[399]lam-moi'!$BQ$69</definedName>
    <definedName function="false" hidden="false" localSheetId="1" name="tt3pvl" vbProcedure="false">'[399]lam-moi'!$BQ$69</definedName>
    <definedName function="false" hidden="false" localSheetId="1" name="ttam" vbProcedure="false">[266]gVL!$N$21</definedName>
    <definedName function="false" hidden="false" localSheetId="1" name="ttao" vbProcedure="false">'[284]'!$Q$77</definedName>
    <definedName function="false" hidden="false" localSheetId="1" name="ttbt" vbProcedure="false">'[409]'!$B$260:$I$260</definedName>
    <definedName function="false" hidden="false" localSheetId="1" name="TTDD" vbProcedure="false">[32]TDTKP!$E$44+[32]TDTKP!$F$44+[32]TDTKP!$G$44</definedName>
    <definedName function="false" hidden="false" localSheetId="1" name="TTDD3P" vbProcedure="false">[2]TDTKP1!$AQ$10795</definedName>
    <definedName function="false" hidden="false" localSheetId="1" name="TTDDCT3p" vbProcedure="false">[2]TDTKP1!$AW$12337</definedName>
    <definedName function="false" hidden="false" localSheetId="1" name="tthi" vbProcedure="false">'[284]'!$A$4:$D$13</definedName>
    <definedName function="false" hidden="false" localSheetId="1" name="TTK3p" vbProcedure="false">'[32]TONGKE3p '!$C$295</definedName>
    <definedName function="false" hidden="false" localSheetId="1" name="ttronmk" vbProcedure="false">'[409]'!$E$211</definedName>
    <definedName function="false" hidden="false" localSheetId="1" name="ttt" vbProcedure="false">'[433]CT Thang Mo'!$B$309:$M$309</definedName>
    <definedName function="false" hidden="false" localSheetId="1" name="tttb" vbProcedure="false">'[433]CT Thang Mo'!$B$431:$I$431</definedName>
    <definedName function="false" hidden="false" localSheetId="1" name="TTTR" vbProcedure="false">[2]TDTKP1!$AQ$10795</definedName>
    <definedName function="false" hidden="false" localSheetId="1" name="ttttt0405" vbProcedure="false">'[292]'!$R$13</definedName>
    <definedName function="false" hidden="false" localSheetId="1" name="TT_1P" vbProcedure="false">'[409]'!$E$4:$AH$18</definedName>
    <definedName function="false" hidden="false" localSheetId="1" name="TT_3p" vbProcedure="false">'[409]'!$E$4:$AG$15</definedName>
    <definedName function="false" hidden="false" localSheetId="1" name="TT_cot" vbProcedure="false">'[22]Dinh nghia'!$A$14:$B$23</definedName>
    <definedName function="false" hidden="false" localSheetId="1" name="TUAN45" vbProcedure="false">'[335]'!$C$11:$N$318</definedName>
    <definedName function="false" hidden="false" localSheetId="1" name="TUAN46" vbProcedure="false">'[335]'!$C$14:$N$324</definedName>
    <definedName function="false" hidden="false" localSheetId="1" name="TUAN48" vbProcedure="false">'[335]'!$C$11:$N$318</definedName>
    <definedName function="false" hidden="false" localSheetId="1" name="TUAN49" vbProcedure="false">'[328]'!$C$14:$O$320</definedName>
    <definedName function="false" hidden="false" localSheetId="1" name="TUAN50" vbProcedure="false">'[328]'!$C$14:$N$325</definedName>
    <definedName function="false" hidden="false" localSheetId="1" name="TUAN51" vbProcedure="false">'[328]'!$C$14:$N$325</definedName>
    <definedName function="false" hidden="false" localSheetId="1" name="TUAN52" vbProcedure="false">'[328]'!$C$14:$N$325</definedName>
    <definedName function="false" hidden="false" localSheetId="1" name="tv75nc" vbProcedure="false">'[409]'!$H$113</definedName>
    <definedName function="false" hidden="false" localSheetId="1" name="tv75vl" vbProcedure="false">'[409]'!$H$110</definedName>
    <definedName function="false" hidden="false" localSheetId="1" name="tx1pignc" vbProcedure="false">'[399]thao-go'!$BQ$69</definedName>
    <definedName function="false" hidden="false" localSheetId="1" name="tx1pindnc" vbProcedure="false">'[399]thao-go'!$BQ$69</definedName>
    <definedName function="false" hidden="false" localSheetId="1" name="tx1pingnc" vbProcedure="false">'[399]thao-go'!$BQ$69</definedName>
    <definedName function="false" hidden="false" localSheetId="1" name="tx1pintnc" vbProcedure="false">'[399]thao-go'!$BQ$69</definedName>
    <definedName function="false" hidden="false" localSheetId="1" name="tx1pitnc" vbProcedure="false">'[399]thao-go'!$BQ$69</definedName>
    <definedName function="false" hidden="false" localSheetId="1" name="tx2mhnnc" vbProcedure="false">'[399]thao-go'!$BQ$69</definedName>
    <definedName function="false" hidden="false" localSheetId="1" name="tx2mitnc" vbProcedure="false">'[399]thao-go'!$BQ$69</definedName>
    <definedName function="false" hidden="false" localSheetId="1" name="TXB11QBINHCHANH" vbProcedure="false">'[335]'!$C$1642:$E$1963</definedName>
    <definedName function="false" hidden="false" localSheetId="1" name="TXB11QBINHTAN" vbProcedure="false">'[335]'!$C$1967:$E$2287</definedName>
    <definedName function="false" hidden="false" localSheetId="1" name="TXB11QBINHTHANH1" vbProcedure="false">'[335]'!$C$7492:$E$7812</definedName>
    <definedName function="false" hidden="false" localSheetId="1" name="TXB11QBINHTHANH2" vbProcedure="false">'[335]'!$C$7817:$E$8137</definedName>
    <definedName function="false" hidden="false" localSheetId="1" name="TXB11QCUCHI" vbProcedure="false">'[335]'!$C$4892:$E$5212</definedName>
    <definedName function="false" hidden="false" localSheetId="1" name="TXB11QGOVAP1" vbProcedure="false">'[335]'!$C$5217:$E$5537</definedName>
    <definedName function="false" hidden="false" localSheetId="1" name="TXB11QGOVAP2" vbProcedure="false">'[335]'!$C$5542:$E$5862</definedName>
    <definedName function="false" hidden="false" localSheetId="1" name="TXB11QHOCMON" vbProcedure="false">'[335]'!$C$5867:$E$6187</definedName>
    <definedName function="false" hidden="false" localSheetId="1" name="TXB11QPHUNHUAN" vbProcedure="false">'[335]'!$C$8142:$E$8462</definedName>
    <definedName function="false" hidden="false" localSheetId="1" name="TXB11QTANBINH1" vbProcedure="false">'[335]'!$C$6192:$E$6512</definedName>
    <definedName function="false" hidden="false" localSheetId="1" name="TXB11QTANBINH2" vbProcedure="false">'[335]'!$C$6517:$E$6837</definedName>
    <definedName function="false" hidden="false" localSheetId="1" name="TXB11QTANPHU" vbProcedure="false">'[335]'!$C$4242:$E$4562</definedName>
    <definedName function="false" hidden="false" localSheetId="1" name="TXB11QTHUDUC1" vbProcedure="false">'[335]'!$C$8467:$E$8787</definedName>
    <definedName function="false" hidden="false" localSheetId="1" name="TXB11QTHUDUC2" vbProcedure="false">'[335]'!$C$8792:$E$9112</definedName>
    <definedName function="false" hidden="false" localSheetId="1" name="TXB11QUAN1" vbProcedure="false">'[335]'!$C$2292:$E$2612</definedName>
    <definedName function="false" hidden="false" localSheetId="1" name="TXB11QUAN10" vbProcedure="false">'[335]'!$C$3592:$E$3912</definedName>
    <definedName function="false" hidden="false" localSheetId="1" name="TXB11QUAN11" vbProcedure="false">'[335]'!$C$3917:$E$4237</definedName>
    <definedName function="false" hidden="false" localSheetId="1" name="TXB11QUAN12" vbProcedure="false">'[335]'!$C$4567:$E$4887</definedName>
    <definedName function="false" hidden="false" localSheetId="1" name="TXB11QUAN2" vbProcedure="false">'[335]'!$C$6842:$E$7163</definedName>
    <definedName function="false" hidden="false" localSheetId="1" name="TXB11QUAN4" vbProcedure="false">'[335]'!$C$2942:$E$3263</definedName>
    <definedName function="false" hidden="false" localSheetId="1" name="TXB11QUAN6B" vbProcedure="false">'[335]'!$C$667:$E$987</definedName>
    <definedName function="false" hidden="false" localSheetId="1" name="TXB11QUAN7" vbProcedure="false">'[335]'!$C$3267:$E$3587</definedName>
    <definedName function="false" hidden="false" localSheetId="1" name="TXB11QUAN8A" vbProcedure="false">'[335]'!$C$992:$E$1313</definedName>
    <definedName function="false" hidden="false" localSheetId="1" name="TXB11QUAN8B" vbProcedure="false">'[335]'!$C$1317:$E$1638</definedName>
    <definedName function="false" hidden="false" localSheetId="1" name="TXB44QUAN5" vbProcedure="false">'[335]'!$C$17:$E$337</definedName>
    <definedName function="false" hidden="false" localSheetId="1" name="TXB44QUAN6A" vbProcedure="false">'[335]'!$C$342:$E$662</definedName>
    <definedName function="false" hidden="false" localSheetId="1" name="txhnnc" vbProcedure="false">'[399]thao-go'!$BQ$69</definedName>
    <definedName function="false" hidden="false" localSheetId="1" name="txig1nc" vbProcedure="false">'[399]thao-go'!$BQ$69</definedName>
    <definedName function="false" hidden="false" localSheetId="1" name="txin190nc" vbProcedure="false">'[399]thao-go'!$BQ$69</definedName>
    <definedName function="false" hidden="false" localSheetId="1" name="txinnc" vbProcedure="false">'[399]thao-go'!$BQ$69</definedName>
    <definedName function="false" hidden="false" localSheetId="1" name="txit1nc" vbProcedure="false">'[399]thao-go'!$BQ$69</definedName>
    <definedName function="false" hidden="false" localSheetId="1" name="ty_le" vbProcedure="false">#REF!</definedName>
    <definedName function="false" hidden="false" localSheetId="1" name="Ty_le1" vbProcedure="false">'[284]'!$A$22:$M$31</definedName>
    <definedName function="false" hidden="false" localSheetId="1" name="ty_le_BTN" vbProcedure="false">#REF!</definedName>
    <definedName function="false" hidden="false" localSheetId="1" name="tz593" vbProcedure="false">'[328]'!$V$5398</definedName>
    <definedName function="false" hidden="false" localSheetId="1" name="T_DS" vbProcedure="false">[299]Xuly_DTHU!$BT$2:$DS$2</definedName>
    <definedName function="false" hidden="false" localSheetId="1" name="T_DT" vbProcedure="false">[299]Xuly_DTHU!$ED$2:$GC$2</definedName>
    <definedName function="false" hidden="false" localSheetId="1" name="T_NVL" vbProcedure="false">[298]TH_CPNVL!$G$1:$AD$1</definedName>
    <definedName function="false" hidden="false" localSheetId="1" name="T_SL" vbProcedure="false">[299]Xuly_DTHU!$J$2:$BI$2</definedName>
    <definedName function="false" hidden="false" localSheetId="1" name="USD" vbProcedure="false">'[419]'!$F$1286</definedName>
    <definedName function="false" hidden="false" localSheetId="1" name="v" vbProcedure="false">'[314]4'!$K$24</definedName>
    <definedName function="false" hidden="false" localSheetId="1" name="Var" vbProcedure="false">'[343]'!$F$6:$F$114</definedName>
    <definedName function="false" hidden="false" localSheetId="1" name="VARIINST" vbProcedure="false">'[409]'!$B$5</definedName>
    <definedName function="false" hidden="false" localSheetId="1" name="VARIPURC" vbProcedure="false">'[409]'!$B$3</definedName>
    <definedName function="false" hidden="false" localSheetId="1" name="vc1" vbProcedure="false">'[433]CT Thang Mo'!$B$34:$H$34</definedName>
    <definedName function="false" hidden="false" localSheetId="1" name="vc2" vbProcedure="false">'[433]CT Thang Mo'!$B$35:$H$35</definedName>
    <definedName function="false" hidden="false" localSheetId="1" name="vc3" vbProcedure="false">'[433]CT Thang Mo'!$B$36:$H$36</definedName>
    <definedName function="false" hidden="false" localSheetId="1" name="vc3_" vbProcedure="false">'[433]CT  PL'!$B$125:$H$125</definedName>
    <definedName function="false" hidden="false" localSheetId="1" name="vca" vbProcedure="false">'[433]CT  PL'!$B$25:$H$25</definedName>
    <definedName function="false" hidden="false" localSheetId="1" name="vccot" vbProcedure="false">'[409]'!$B$13:$H$13</definedName>
    <definedName function="false" hidden="false" localSheetId="1" name="vccot_" vbProcedure="false">'[433]CT  PL'!$B$8:$H$8</definedName>
    <definedName function="false" hidden="false" localSheetId="1" name="vcdbt" vbProcedure="false">'[433]CT Thang Mo'!$B$220:$I$220</definedName>
    <definedName function="false" hidden="false" localSheetId="1" name="vcdc_" vbProcedure="false">'[436]Chi tiet'!$DN$118</definedName>
    <definedName function="false" hidden="false" localSheetId="1" name="vcdd" vbProcedure="false">'[433]CT Thang Mo'!$B$182:$H$182</definedName>
    <definedName function="false" hidden="false" localSheetId="1" name="VCDD1P" vbProcedure="false">'[2]KPVC-BD '!$BC$13879</definedName>
    <definedName function="false" hidden="false" localSheetId="1" name="VCDD3p" vbProcedure="false">'[2]KPVC-BD '!$AB$6940</definedName>
    <definedName function="false" hidden="false" localSheetId="1" name="VCDDCT3p" vbProcedure="false">'[2]KPVC-BD '!$L$2828</definedName>
    <definedName function="false" hidden="false" localSheetId="1" name="VCDDMBA" vbProcedure="false">'[35]KPVC-BD '!$AY$12851</definedName>
    <definedName function="false" hidden="false" localSheetId="1" name="vcdt" vbProcedure="false">'[433]CT Thang Mo'!$B$406:$I$406</definedName>
    <definedName function="false" hidden="false" localSheetId="1" name="vcdtb" vbProcedure="false">'[433]CT Thang Mo'!$B$432:$I$432</definedName>
    <definedName function="false" hidden="false" localSheetId="1" name="VCHT" vbProcedure="false">'[409]'!$H$127</definedName>
    <definedName function="false" hidden="false" localSheetId="1" name="vctb" vbProcedure="false">'[409]'!$B$367:$H$367</definedName>
    <definedName function="false" hidden="false" localSheetId="1" name="vctt" vbProcedure="false">'[433]CT  PL'!$B$288:$H$288</definedName>
    <definedName function="false" hidden="false" localSheetId="1" name="VCVBT1" vbProcedure="false">'[399]VCV-BE-TONG'!$G$11</definedName>
    <definedName function="false" hidden="false" localSheetId="1" name="VCVBT2" vbProcedure="false">'[399]VCV-BE-TONG'!$G$17</definedName>
    <definedName function="false" hidden="false" localSheetId="1" name="vd3p" vbProcedure="false">'[409]'!$X$10</definedName>
    <definedName function="false" hidden="false" localSheetId="1" name="VDCLY" vbProcedure="false">[393]QMCT!$EO$145</definedName>
    <definedName function="false" hidden="false" localSheetId="1" name="VL100" vbProcedure="false">'[63]'!$G$1543</definedName>
    <definedName function="false" hidden="false" localSheetId="1" name="vl1p" vbProcedure="false">'[31]TONG HOP VL-NC'!$BD$14136</definedName>
    <definedName function="false" hidden="false" localSheetId="1" name="VL200" vbProcedure="false">'[63]'!$S$4627</definedName>
    <definedName function="false" hidden="false" localSheetId="1" name="VL250" vbProcedure="false">'[63]'!$AI$8739</definedName>
    <definedName function="false" hidden="false" localSheetId="1" name="vl3p" vbProcedure="false">'[409]'!$S$4627</definedName>
    <definedName function="false" hidden="false" localSheetId="1" name="Vlcap0_7" vbProcedure="false">'[409]'!$G$20</definedName>
    <definedName function="false" hidden="false" localSheetId="1" name="VLcap1" vbProcedure="false">'[409]'!$G$31</definedName>
    <definedName function="false" hidden="false" localSheetId="1" name="vldd" vbProcedure="false">'[399]TH XL'!$BQ$69</definedName>
    <definedName function="false" hidden="false" localSheetId="1" name="vldn400" vbProcedure="false">'[409]'!$F$41</definedName>
    <definedName function="false" hidden="false" localSheetId="1" name="vldn600" vbProcedure="false">'[409]'!$F$27</definedName>
    <definedName function="false" hidden="false" localSheetId="1" name="VLHC" vbProcedure="false">[25]TNHCHINH!$I$38</definedName>
    <definedName function="false" hidden="false" localSheetId="1" name="vltr" vbProcedure="false">'[399]TH XL'!$BQ$69</definedName>
    <definedName function="false" hidden="false" localSheetId="1" name="vltram" vbProcedure="false">'[409]'!$F$11</definedName>
    <definedName function="false" hidden="false" localSheetId="1" name="VND" vbProcedure="false">'[335]'!$F$1286</definedName>
    <definedName function="false" hidden="false" localSheetId="1" name="voi" vbProcedure="false">'[409]'!$D$83</definedName>
    <definedName function="false" hidden="false" localSheetId="1" name="vr3p" vbProcedure="false">'[409]'!$Y$10</definedName>
    <definedName function="false" hidden="false" localSheetId="1" name="vt1pbs" vbProcedure="false">'[399]lam-moi'!$BQ$69</definedName>
    <definedName function="false" hidden="false" localSheetId="1" name="vtbs" vbProcedure="false">'[399]lam-moi'!$BQ$69</definedName>
    <definedName function="false" hidden="false" localSheetId="1" name="vtu" vbProcedure="false">'[328]'!$A$1:$D$57</definedName>
    <definedName function="false" hidden="false" localSheetId="1" name="vung" vbProcedure="false">'[328]'!$A$3:$XFD$5260</definedName>
    <definedName function="false" hidden="false" localSheetId="1" name="vungdcd" vbProcedure="false">'[284]'!$C$5:$G$54</definedName>
    <definedName function="false" hidden="false" localSheetId="1" name="vungdcl" vbProcedure="false">'[284]'!$C$5:$G$54</definedName>
    <definedName function="false" hidden="false" localSheetId="1" name="vungnhapk" vbProcedure="false">'[284]'!$A$220:$P$419</definedName>
    <definedName function="false" hidden="false" localSheetId="1" name="vungnhapl" vbProcedure="false">'[284]'!$A$220:$P$419</definedName>
    <definedName function="false" hidden="false" localSheetId="1" name="vungxuatk" vbProcedure="false">'[284]'!$E$22:$O$221</definedName>
    <definedName function="false" hidden="false" localSheetId="1" name="vungxuatl" vbProcedure="false">'[284]'!$E$22:$O$221</definedName>
    <definedName function="false" hidden="false" localSheetId="1" name="V_t_tõ" vbProcedure="false">'[328]'!$E$4</definedName>
    <definedName function="false" hidden="false" localSheetId="1" name="VÙ" vbProcedure="false">'[328]'!$F$6</definedName>
    <definedName function="false" hidden="false" localSheetId="1" name="W" vbProcedure="false">'[409]'!$J$8</definedName>
    <definedName function="false" hidden="false" localSheetId="1" name="wrn_BAOCAO_" vbProcedure="false">{#N/A,#N/A,FALSE,"sum";#N/A,#N/A,FALSE,"MARTV";,,,}</definedName>
    <definedName function="false" hidden="false" localSheetId="1" name="wrn_chi___tiÆt_" vbProcedure="false">{#N/A,#N/A,FALSE,"Chi tiÆt"}</definedName>
    <definedName function="false" hidden="false" localSheetId="1" name="wrn_vd_" vbProcedure="false">{#N/A,#N/A,TRUE,"BT M200 da 10x20"}</definedName>
    <definedName function="false" hidden="false" localSheetId="1" name="X" vbProcedure="false">'[409]'!$J$7</definedName>
    <definedName function="false" hidden="false" localSheetId="1" name="x17dnc" vbProcedure="false">[399]chitiet!$BQ$69</definedName>
    <definedName function="false" hidden="false" localSheetId="1" name="x17dvl" vbProcedure="false">[399]chitiet!$BQ$69</definedName>
    <definedName function="false" hidden="false" localSheetId="1" name="x17knc" vbProcedure="false">[399]chitiet!$BQ$69</definedName>
    <definedName function="false" hidden="false" localSheetId="1" name="x17kvl" vbProcedure="false">[399]chitiet!$BQ$69</definedName>
    <definedName function="false" hidden="false" localSheetId="1" name="X1pFCOnc" vbProcedure="false">'[399]CHITIET VL-NC-TT -1p'!$BQ$69</definedName>
    <definedName function="false" hidden="false" localSheetId="1" name="X1pFCOvc" vbProcedure="false">'[399]CHITIET VL-NC-TT -1p'!$BQ$69</definedName>
    <definedName function="false" hidden="false" localSheetId="1" name="X1pFCOvl" vbProcedure="false">'[399]CHITIET VL-NC-TT -1p'!$BQ$69</definedName>
    <definedName function="false" hidden="false" localSheetId="1" name="x1pignc" vbProcedure="false">'[399]lam-moi'!$BQ$69</definedName>
    <definedName function="false" hidden="false" localSheetId="1" name="X1pIGvc" vbProcedure="false">'[399]CHITIET VL-NC-TT -1p'!$BQ$69</definedName>
    <definedName function="false" hidden="false" localSheetId="1" name="x1pigvl" vbProcedure="false">'[399]lam-moi'!$BQ$69</definedName>
    <definedName function="false" hidden="false" localSheetId="1" name="x1pind" vbProcedure="false">'[409]'!$AX$12594</definedName>
    <definedName function="false" hidden="false" localSheetId="1" name="x1pindnc" vbProcedure="false">'[399]lam-moi'!$BQ$69</definedName>
    <definedName function="false" hidden="false" localSheetId="1" name="x1pindvl" vbProcedure="false">'[399]lam-moi'!$BQ$69</definedName>
    <definedName function="false" hidden="false" localSheetId="1" name="x1ping" vbProcedure="false">'[409]'!$AD$7454</definedName>
    <definedName function="false" hidden="false" localSheetId="1" name="x1pingnc" vbProcedure="false">'[399]lam-moi'!$BQ$69</definedName>
    <definedName function="false" hidden="false" localSheetId="1" name="x1pingvl" vbProcedure="false">'[399]lam-moi'!$BQ$69</definedName>
    <definedName function="false" hidden="false" localSheetId="1" name="x1pint" vbProcedure="false">'[409]'!$AE$7711</definedName>
    <definedName function="false" hidden="false" localSheetId="1" name="x1pintnc" vbProcedure="false">'[399]lam-moi'!$BQ$69</definedName>
    <definedName function="false" hidden="false" localSheetId="1" name="X1pINTvc" vbProcedure="false">'[399]CHITIET VL-NC-TT -1p'!$BQ$69</definedName>
    <definedName function="false" hidden="false" localSheetId="1" name="x1pintvl" vbProcedure="false">'[399]lam-moi'!$BQ$69</definedName>
    <definedName function="false" hidden="false" localSheetId="1" name="x1pitnc" vbProcedure="false">'[399]lam-moi'!$BQ$69</definedName>
    <definedName function="false" hidden="false" localSheetId="1" name="X1pITvc" vbProcedure="false">'[399]CHITIET VL-NC-TT -1p'!$BQ$69</definedName>
    <definedName function="false" hidden="false" localSheetId="1" name="x1pitvl" vbProcedure="false">'[399]lam-moi'!$BQ$69</definedName>
    <definedName function="false" hidden="false" localSheetId="1" name="x20knc" vbProcedure="false">[399]chitiet!$BQ$69</definedName>
    <definedName function="false" hidden="false" localSheetId="1" name="x20kvl" vbProcedure="false">[399]chitiet!$BQ$69</definedName>
    <definedName function="false" hidden="false" localSheetId="1" name="x22knc" vbProcedure="false">[399]chitiet!$BQ$69</definedName>
    <definedName function="false" hidden="false" localSheetId="1" name="x22kvl" vbProcedure="false">[399]chitiet!$BQ$69</definedName>
    <definedName function="false" hidden="false" localSheetId="1" name="x2mig1nc" vbProcedure="false">'[399]lam-moi'!$BQ$69</definedName>
    <definedName function="false" hidden="false" localSheetId="1" name="x2mig1vl" vbProcedure="false">'[399]lam-moi'!$BQ$69</definedName>
    <definedName function="false" hidden="false" localSheetId="1" name="x2min1nc" vbProcedure="false">'[399]lam-moi'!$BQ$69</definedName>
    <definedName function="false" hidden="false" localSheetId="1" name="x2min1vl" vbProcedure="false">'[399]lam-moi'!$BQ$69</definedName>
    <definedName function="false" hidden="false" localSheetId="1" name="x2mit1vl" vbProcedure="false">'[399]lam-moi'!$BQ$69</definedName>
    <definedName function="false" hidden="false" localSheetId="1" name="x2mitnc" vbProcedure="false">'[399]lam-moi'!$BQ$69</definedName>
    <definedName function="false" hidden="false" localSheetId="1" name="xdsnc" vbProcedure="false">[399]gtrinh!$BQ$69</definedName>
    <definedName function="false" hidden="false" localSheetId="1" name="xdsvl" vbProcedure="false">[399]gtrinh!$BQ$69</definedName>
    <definedName function="false" hidden="false" localSheetId="1" name="xfco" vbProcedure="false">'[409]'!$AC$7197</definedName>
    <definedName function="false" hidden="false" localSheetId="1" name="xfco3p" vbProcedure="false">'[409]'!$W$10</definedName>
    <definedName function="false" hidden="false" localSheetId="1" name="xfconc" vbProcedure="false">[391]CHITIET!$G$173</definedName>
    <definedName function="false" hidden="false" localSheetId="1" name="xfconc3p" vbProcedure="false">'[399]CHITIET VL-NC'!$G$94</definedName>
    <definedName function="false" hidden="false" localSheetId="1" name="xfcotnc" vbProcedure="false">'[409]'!$H$31</definedName>
    <definedName function="false" hidden="false" localSheetId="1" name="xfcotvl" vbProcedure="false">'[409]'!$H$26</definedName>
    <definedName function="false" hidden="false" localSheetId="1" name="XFCOvc" vbProcedure="false">'[4]CHITIET VL-NC-TT-3p'!ID60654</definedName>
    <definedName function="false" hidden="false" localSheetId="1" name="xfcovl" vbProcedure="false">[391]CHITIET!$G$169</definedName>
    <definedName function="false" hidden="false" localSheetId="1" name="xfcovl3p" vbProcedure="false">'[399]CHITIET VL-NC'!$G$90</definedName>
    <definedName function="false" hidden="false" localSheetId="1" name="xfnc" vbProcedure="false">'[399]lam-moi'!$BQ$69</definedName>
    <definedName function="false" hidden="false" localSheetId="1" name="xfvl" vbProcedure="false">'[399]lam-moi'!$BQ$69</definedName>
    <definedName function="false" hidden="false" localSheetId="1" name="xh" vbProcedure="false">'[409]'!$H$87:$H$1257</definedName>
    <definedName function="false" hidden="false" localSheetId="1" name="xhn" vbProcedure="false">'[409]'!$AB$6940</definedName>
    <definedName function="false" hidden="false" localSheetId="1" name="xhnnc" vbProcedure="false">'[399]lam-moi'!$BQ$69</definedName>
    <definedName function="false" hidden="false" localSheetId="1" name="xhnvl" vbProcedure="false">'[399]lam-moi'!$BQ$69</definedName>
    <definedName function="false" hidden="false" localSheetId="1" name="xh_bq" vbProcedure="false">'[441]truc tiep'!$AQ$43</definedName>
    <definedName function="false" hidden="false" localSheetId="1" name="xh_bv" vbProcedure="false">'[441]truc tiep'!$DY32898</definedName>
    <definedName function="false" hidden="false" localSheetId="1" name="xh_ck" vbProcedure="false">'[441]truc tiep'!DQ$30584</definedName>
    <definedName function="false" hidden="false" localSheetId="1" name="xh_d1" vbProcedure="false">'[441]truc tiep'!$AM$9767</definedName>
    <definedName function="false" hidden="false" localSheetId="1" name="xh_d2" vbProcedure="false">'[441]truc tiep'!$M$3085</definedName>
    <definedName function="false" hidden="false" localSheetId="1" name="xh_d3" vbProcedure="false">'[441]truc tiep'!$EN36753</definedName>
    <definedName function="false" hidden="false" localSheetId="1" name="xh_dl" vbProcedure="false">'[441]truc tiep'!$BV$74</definedName>
    <definedName function="false" hidden="false" localSheetId="1" name="xh_kcs" vbProcedure="false">'[441]truc tiep'!CZ$26215</definedName>
    <definedName function="false" hidden="false" localSheetId="1" name="xh_nb" vbProcedure="false">'[441]truc tiep'!$F$1286</definedName>
    <definedName function="false" hidden="false" localSheetId="1" name="xh_ngio" vbProcedure="false">'[441]truc tiep'!$BE$14393</definedName>
    <definedName function="false" hidden="false" localSheetId="1" name="xh_nv" vbProcedure="false">'[441]truc tiep'!DP$30327</definedName>
    <definedName function="false" hidden="false" localSheetId="1" name="xh_t3" vbProcedure="false">'[441]truc tiep'!$EQ$147</definedName>
    <definedName function="false" hidden="false" localSheetId="1" name="xh_t4" vbProcedure="false">'[441]truc tiep'!IM62967</definedName>
    <definedName function="false" hidden="false" localSheetId="1" name="xh_t5" vbProcedure="false">'[441]truc tiep'!$P$3856</definedName>
    <definedName function="false" hidden="false" localSheetId="1" name="xh_t6" vbProcedure="false">'[441]truc tiep'!$AU$11823</definedName>
    <definedName function="false" hidden="false" localSheetId="1" name="xh_tc" vbProcedure="false">'[441]truc tiep'!DD$27243</definedName>
    <definedName function="false" hidden="false" localSheetId="1" name="xh_tm" vbProcedure="false">'[441]truc tiep'!CM$22874</definedName>
    <definedName function="false" hidden="false" localSheetId="1" name="xh_vs" vbProcedure="false">'[441]truc tiep'!CO$23388</definedName>
    <definedName function="false" hidden="false" localSheetId="1" name="xh_xh" vbProcedure="false">'[441]truc tiep'!CL$22617</definedName>
    <definedName function="false" hidden="false" localSheetId="1" name="xig" vbProcedure="false">'[409]'!$AB$6940</definedName>
    <definedName function="false" hidden="false" localSheetId="1" name="xig1" vbProcedure="false">'[409]'!$AZ$13108</definedName>
    <definedName function="false" hidden="false" localSheetId="1" name="xig1nc" vbProcedure="false">'[399]lam-moi'!$BQ$69</definedName>
    <definedName function="false" hidden="false" localSheetId="1" name="xig1p" vbProcedure="false">'[409]'!$N$290</definedName>
    <definedName function="false" hidden="false" localSheetId="1" name="xig1pnc" vbProcedure="false">'[399]lam-moi'!$BQ$69</definedName>
    <definedName function="false" hidden="false" localSheetId="1" name="xig1pvl" vbProcedure="false">'[399]lam-moi'!$BQ$69</definedName>
    <definedName function="false" hidden="false" localSheetId="1" name="xig1vl" vbProcedure="false">'[399]lam-moi'!$BQ$69</definedName>
    <definedName function="false" hidden="false" localSheetId="1" name="xig2nc" vbProcedure="false">'[399]lam-moi'!$BQ$69</definedName>
    <definedName function="false" hidden="false" localSheetId="1" name="xig2vl" vbProcedure="false">'[399]lam-moi'!$BQ$69</definedName>
    <definedName function="false" hidden="false" localSheetId="1" name="xig3p" vbProcedure="false">'[409]'!$O$110</definedName>
    <definedName function="false" hidden="false" localSheetId="1" name="xiggnc" vbProcedure="false">'[399]CHITIET VL-NC'!$G$57</definedName>
    <definedName function="false" hidden="false" localSheetId="1" name="xiggvl" vbProcedure="false">'[399]CHITIET VL-NC'!$G$53</definedName>
    <definedName function="false" hidden="false" localSheetId="1" name="xignc" vbProcedure="false">'[399]lam-moi'!$BQ$69</definedName>
    <definedName function="false" hidden="false" localSheetId="1" name="xignc3p" vbProcedure="false">'[409]'!$FT44977</definedName>
    <definedName function="false" hidden="false" localSheetId="1" name="xigvl" vbProcedure="false">'[399]lam-moi'!$BQ$69</definedName>
    <definedName function="false" hidden="false" localSheetId="1" name="xigvl3p" vbProcedure="false">'[409]'!$FN43435</definedName>
    <definedName function="false" hidden="false" localSheetId="1" name="XiMangPCB30" vbProcedure="false">'[413]T.Tinh'!$D$4</definedName>
    <definedName function="false" hidden="false" localSheetId="1" name="xin" vbProcedure="false">'[409]'!$AC$7197</definedName>
    <definedName function="false" hidden="false" localSheetId="1" name="xin190" vbProcedure="false">'[409]'!$Z$6426</definedName>
    <definedName function="false" hidden="false" localSheetId="1" name="xin1903p" vbProcedure="false">'[409]'!$Q$110</definedName>
    <definedName function="false" hidden="false" localSheetId="1" name="xin190nc" vbProcedure="false">'[399]lam-moi'!$BQ$69</definedName>
    <definedName function="false" hidden="false" localSheetId="1" name="xin190nc3p" vbProcedure="false">'[399]CHITIET VL-NC'!$G$76</definedName>
    <definedName function="false" hidden="false" localSheetId="1" name="XIN190vc" vbProcedure="false">'[4]CHITIET VL-NC-TT-3p'!IG61425</definedName>
    <definedName function="false" hidden="false" localSheetId="1" name="xin190vl" vbProcedure="false">'[399]lam-moi'!$BQ$69</definedName>
    <definedName function="false" hidden="false" localSheetId="1" name="xin190vl3p" vbProcedure="false">'[399]CHITIET VL-NC'!$G$72</definedName>
    <definedName function="false" hidden="false" localSheetId="1" name="xin2903p" vbProcedure="false">'[409]'!$R$110</definedName>
    <definedName function="false" hidden="false" localSheetId="1" name="xin290nc3p" vbProcedure="false">'[409]'!HZ59626</definedName>
    <definedName function="false" hidden="false" localSheetId="1" name="xin290vl3p" vbProcedure="false">'[409]'!HV58598</definedName>
    <definedName function="false" hidden="false" localSheetId="1" name="xin3p" vbProcedure="false">'[409]'!$P$110</definedName>
    <definedName function="false" hidden="false" localSheetId="1" name="xin901nc" vbProcedure="false">'[399]lam-moi'!$BQ$69</definedName>
    <definedName function="false" hidden="false" localSheetId="1" name="xin901vl" vbProcedure="false">'[399]lam-moi'!$BQ$69</definedName>
    <definedName function="false" hidden="false" localSheetId="1" name="xind" vbProcedure="false">'[409]'!$AA$6683</definedName>
    <definedName function="false" hidden="false" localSheetId="1" name="xind1p" vbProcedure="false">'[409]'!$R$290</definedName>
    <definedName function="false" hidden="false" localSheetId="1" name="xind1pnc" vbProcedure="false">'[399]lam-moi'!$BQ$69</definedName>
    <definedName function="false" hidden="false" localSheetId="1" name="xind1pvl" vbProcedure="false">'[399]lam-moi'!$BQ$69</definedName>
    <definedName function="false" hidden="false" localSheetId="1" name="xind3p" vbProcedure="false">'[409]'!$S$110</definedName>
    <definedName function="false" hidden="false" localSheetId="1" name="xindnc" vbProcedure="false">'[399]lam-moi'!$BQ$69</definedName>
    <definedName function="false" hidden="false" localSheetId="1" name="xindnc1p" vbProcedure="false">'[409]'!$G$153</definedName>
    <definedName function="false" hidden="false" localSheetId="1" name="xindnc3p" vbProcedure="false">'[399]CHITIET VL-NC'!$G$85</definedName>
    <definedName function="false" hidden="false" localSheetId="1" name="XINDvc" vbProcedure="false">'[4]CHITIET VL-NC-TT-3p'!CK$22360</definedName>
    <definedName function="false" hidden="false" localSheetId="1" name="xindvl" vbProcedure="false">'[399]lam-moi'!$BQ$69</definedName>
    <definedName function="false" hidden="false" localSheetId="1" name="xindvl1p" vbProcedure="false">'[409]'!$G$147</definedName>
    <definedName function="false" hidden="false" localSheetId="1" name="xindvl3p" vbProcedure="false">'[399]CHITIET VL-NC'!$G$80</definedName>
    <definedName function="false" hidden="false" localSheetId="1" name="xing1p" vbProcedure="false">'[409]'!$P$290</definedName>
    <definedName function="false" hidden="false" localSheetId="1" name="xing1pnc" vbProcedure="false">'[399]lam-moi'!$BQ$69</definedName>
    <definedName function="false" hidden="false" localSheetId="1" name="xing1pvl" vbProcedure="false">'[399]lam-moi'!$BQ$69</definedName>
    <definedName function="false" hidden="false" localSheetId="1" name="xingnc1p" vbProcedure="false">'[409]'!$G$141</definedName>
    <definedName function="false" hidden="false" localSheetId="1" name="xingvl1p" vbProcedure="false">'[409]'!$G$135</definedName>
    <definedName function="false" hidden="false" localSheetId="1" name="xinnc" vbProcedure="false">'[399]lam-moi'!$BQ$69</definedName>
    <definedName function="false" hidden="false" localSheetId="1" name="xinnc3p" vbProcedure="false">'[409]'!GW52173</definedName>
    <definedName function="false" hidden="false" localSheetId="1" name="xint1p" vbProcedure="false">'[409]'!$Q$290</definedName>
    <definedName function="false" hidden="false" localSheetId="1" name="xinvl" vbProcedure="false">'[399]lam-moi'!$BQ$69</definedName>
    <definedName function="false" hidden="false" localSheetId="1" name="xinvl3p" vbProcedure="false">'[409]'!GQ50631</definedName>
    <definedName function="false" hidden="false" localSheetId="1" name="xit" vbProcedure="false">'[409]'!$AA$6683</definedName>
    <definedName function="false" hidden="false" localSheetId="1" name="xit1" vbProcedure="false">'[409]'!$AY$12851</definedName>
    <definedName function="false" hidden="false" localSheetId="1" name="xit1nc" vbProcedure="false">'[399]lam-moi'!$BQ$69</definedName>
    <definedName function="false" hidden="false" localSheetId="1" name="xit1p" vbProcedure="false">'[409]'!$M$290</definedName>
    <definedName function="false" hidden="false" localSheetId="1" name="xit1pnc" vbProcedure="false">'[399]lam-moi'!$BQ$69</definedName>
    <definedName function="false" hidden="false" localSheetId="1" name="xit1pvl" vbProcedure="false">'[399]lam-moi'!$BQ$69</definedName>
    <definedName function="false" hidden="false" localSheetId="1" name="xit1vl" vbProcedure="false">'[399]lam-moi'!$BQ$69</definedName>
    <definedName function="false" hidden="false" localSheetId="1" name="xit23p" vbProcedure="false">'[409]'!$N$110</definedName>
    <definedName function="false" hidden="false" localSheetId="1" name="xit2nc" vbProcedure="false">'[399]lam-moi'!$BQ$69</definedName>
    <definedName function="false" hidden="false" localSheetId="1" name="xit2nc3p" vbProcedure="false">'[409]'!$FG41636</definedName>
    <definedName function="false" hidden="false" localSheetId="1" name="xit2vl" vbProcedure="false">'[399]lam-moi'!$BQ$69</definedName>
    <definedName function="false" hidden="false" localSheetId="1" name="xit2vl3p" vbProcedure="false">'[409]'!$FA40094</definedName>
    <definedName function="false" hidden="false" localSheetId="1" name="xit3p" vbProcedure="false">'[409]'!$M$110</definedName>
    <definedName function="false" hidden="false" localSheetId="1" name="xitnc" vbProcedure="false">'[399]lam-moi'!$BQ$69</definedName>
    <definedName function="false" hidden="false" localSheetId="1" name="xitnc3p" vbProcedure="false">'[409]'!$EE34440</definedName>
    <definedName function="false" hidden="false" localSheetId="1" name="xittnc" vbProcedure="false">'[399]CHITIET VL-NC'!$G$48</definedName>
    <definedName function="false" hidden="false" localSheetId="1" name="xittvl" vbProcedure="false">'[399]CHITIET VL-NC'!$G$44</definedName>
    <definedName function="false" hidden="false" localSheetId="1" name="xitvl" vbProcedure="false">'[399]lam-moi'!$BQ$69</definedName>
    <definedName function="false" hidden="false" localSheetId="1" name="xitvl3p" vbProcedure="false">'[409]'!$DY32898</definedName>
    <definedName function="false" hidden="false" localSheetId="1" name="XK" vbProcedure="false">[300]TH04!$A$565:$T$839</definedName>
    <definedName function="false" hidden="false" localSheetId="1" name="XKHAU" vbProcedure="false">[287]CPBBO!$A$24:$O$30</definedName>
    <definedName function="false" hidden="false" localSheetId="1" name="XK_T" vbProcedure="false">[300]TH04!$I$564:$T$564</definedName>
    <definedName function="false" hidden="false" localSheetId="1" name="xl" vbProcedure="false">'[409]'!$G$7</definedName>
    <definedName function="false" hidden="false" localSheetId="1" name="xlc" vbProcedure="false">'[409]'!$H$8</definedName>
    <definedName function="false" hidden="false" localSheetId="1" name="xlk" vbProcedure="false">'[409]'!$BQ$69</definedName>
    <definedName function="false" hidden="false" localSheetId="1" name="xm" vbProcedure="false">[431]gvl!$N$16</definedName>
    <definedName function="false" hidden="false" localSheetId="1" name="xmp40" vbProcedure="false">'[409]'!$Q$31</definedName>
    <definedName function="false" hidden="false" localSheetId="1" name="xn" vbProcedure="false">'[409]'!$A$1:$A$1048576</definedName>
    <definedName function="false" hidden="false" localSheetId="1" name="XOANHAP" vbProcedure="false">'[408]Nhap VT oto'!$D$2237:$E$2835,'[408]Nhap VT oto'!$G$2237:$O$2835</definedName>
    <definedName function="false" hidden="false" localSheetId="1" name="xoanhapk" vbProcedure="false">'[409]'!$D$221:$E$419,'[409]'!$G$221:$O$419</definedName>
    <definedName function="false" hidden="false" localSheetId="1" name="xoanhapl" vbProcedure="false">'[409]'!$D$221:$E$419,'[409]'!$G$221:$O$419</definedName>
    <definedName function="false" hidden="false" localSheetId="1" name="xoaxuatk" vbProcedure="false">'[409]'!$G$23:$N$221</definedName>
    <definedName function="false" hidden="false" localSheetId="1" name="xoaxuatl" vbProcedure="false">'[409]'!$G$23:$N$221</definedName>
    <definedName function="false" hidden="false" localSheetId="1" name="xr1nc" vbProcedure="false">'[399]lam-moi'!$BQ$69</definedName>
    <definedName function="false" hidden="false" localSheetId="1" name="xr1vl" vbProcedure="false">'[399]lam-moi'!$BQ$69</definedName>
    <definedName function="false" hidden="false" localSheetId="1" name="xtr3pnc" vbProcedure="false">[399]gtrinh!$BQ$69</definedName>
    <definedName function="false" hidden="false" localSheetId="1" name="xtr3pvl" vbProcedure="false">[399]gtrinh!$BQ$69</definedName>
    <definedName function="false" hidden="false" localSheetId="1" name="xuattra" vbProcedure="false">'[284]'!$B$5:$E$100</definedName>
    <definedName function="false" hidden="false" localSheetId="1" name="XuatTT" vbProcedure="false">'[284]'!$B$5:$E$200</definedName>
    <definedName function="false" hidden="false" localSheetId="1" name="xuat_hien" vbProcedure="false">[121]DTCT!$D$10:$D$283</definedName>
    <definedName function="false" hidden="false" localSheetId="1" name="XUAÁT" vbProcedure="false">'[419]'!$F$1286</definedName>
    <definedName function="false" hidden="false" localSheetId="1" name="Xuân" vbProcedure="false">'[409]'!$C$15</definedName>
    <definedName function="false" hidden="false" localSheetId="1" name="xxxs" vbProcedure="false">'[409]'!$AW$49</definedName>
    <definedName function="false" hidden="false" localSheetId="1" name="yt_bq" vbProcedure="false">'[441]truc tiep'!$AQ$43</definedName>
    <definedName function="false" hidden="false" localSheetId="1" name="yt_bv" vbProcedure="false">'[441]truc tiep'!$DY32898</definedName>
    <definedName function="false" hidden="false" localSheetId="1" name="yt_ck" vbProcedure="false">'[441]truc tiep'!DQ$30584</definedName>
    <definedName function="false" hidden="false" localSheetId="1" name="yt_d1" vbProcedure="false">'[441]truc tiep'!$AM$9767</definedName>
    <definedName function="false" hidden="false" localSheetId="1" name="yt_d2" vbProcedure="false">'[441]truc tiep'!$M$3085</definedName>
    <definedName function="false" hidden="false" localSheetId="1" name="yt_d3" vbProcedure="false">'[441]truc tiep'!$EN36753</definedName>
    <definedName function="false" hidden="false" localSheetId="1" name="yt_dl" vbProcedure="false">'[441]truc tiep'!$BV$74</definedName>
    <definedName function="false" hidden="false" localSheetId="1" name="yt_kcs" vbProcedure="false">'[441]truc tiep'!CZ$26215</definedName>
    <definedName function="false" hidden="false" localSheetId="1" name="yt_nb" vbProcedure="false">'[441]truc tiep'!$F$1286</definedName>
    <definedName function="false" hidden="false" localSheetId="1" name="yt_ngio" vbProcedure="false">'[441]truc tiep'!$BE$14393</definedName>
    <definedName function="false" hidden="false" localSheetId="1" name="yt_nv" vbProcedure="false">'[441]truc tiep'!DP$30327</definedName>
    <definedName function="false" hidden="false" localSheetId="1" name="yt_t3" vbProcedure="false">'[441]truc tiep'!$EQ$147</definedName>
    <definedName function="false" hidden="false" localSheetId="1" name="yt_t4" vbProcedure="false">'[441]truc tiep'!IM62967</definedName>
    <definedName function="false" hidden="false" localSheetId="1" name="yt_t5" vbProcedure="false">'[441]truc tiep'!$P$3856</definedName>
    <definedName function="false" hidden="false" localSheetId="1" name="yt_t6" vbProcedure="false">'[441]truc tiep'!$AU$11823</definedName>
    <definedName function="false" hidden="false" localSheetId="1" name="yt_tc" vbProcedure="false">'[441]truc tiep'!DD$27243</definedName>
    <definedName function="false" hidden="false" localSheetId="1" name="yt_tm" vbProcedure="false">'[441]truc tiep'!CM$22874</definedName>
    <definedName function="false" hidden="false" localSheetId="1" name="yt_vs" vbProcedure="false">'[441]truc tiep'!CO$23388</definedName>
    <definedName function="false" hidden="false" localSheetId="1" name="yt_xh" vbProcedure="false">'[441]truc tiep'!CL$22617</definedName>
    <definedName function="false" hidden="false" localSheetId="1" name="Z" vbProcedure="false">'[409]'!$D$17</definedName>
    <definedName function="false" hidden="false" localSheetId="1" name="ZD" vbProcedure="false">'[1]tong du toan'!$P$3856</definedName>
    <definedName function="false" hidden="false" localSheetId="1" name="Zip" vbProcedure="false">'[443]'!$E$28</definedName>
    <definedName function="false" hidden="false" localSheetId="1" name="ZYX" vbProcedure="false">'[409]'!$A$1:$XFD$6100</definedName>
    <definedName function="false" hidden="false" localSheetId="1" name="ZZZ" vbProcedure="false">'[409]'!$A$1:$U$52</definedName>
    <definedName function="false" hidden="false" localSheetId="1" name="\0" vbProcedure="false">'[425]PNT-QUOT-#3'!$A$1</definedName>
    <definedName function="false" hidden="false" localSheetId="1" name="\d" vbProcedure="false">'[67]??-BLDG'!$AD$7454</definedName>
    <definedName function="false" hidden="false" localSheetId="1" name="\e" vbProcedure="false">'[67]??-BLDG'!$AD$7454</definedName>
    <definedName function="false" hidden="false" localSheetId="1" name="\f" vbProcedure="false">'[67]??-BLDG'!$AD$7454</definedName>
    <definedName function="false" hidden="false" localSheetId="1" name="\g" vbProcedure="false">'[67]??-BLDG'!$AD$7454</definedName>
    <definedName function="false" hidden="false" localSheetId="1" name="\h" vbProcedure="false">'[67]??-BLDG'!$AD$7454</definedName>
    <definedName function="false" hidden="false" localSheetId="1" name="\i" vbProcedure="false">'[67]??-BLDG'!$AD$7454</definedName>
    <definedName function="false" hidden="false" localSheetId="1" name="\j" vbProcedure="false">'[67]??-BLDG'!$AD$7454</definedName>
    <definedName function="false" hidden="false" localSheetId="1" name="\k" vbProcedure="false">'[67]??-BLDG'!$AD$7454</definedName>
    <definedName function="false" hidden="false" localSheetId="1" name="\l" vbProcedure="false">'[67]??-BLDG'!$AD$7454</definedName>
    <definedName function="false" hidden="false" localSheetId="1" name="\m" vbProcedure="false">'[67]??-BLDG'!$AD$7454</definedName>
    <definedName function="false" hidden="false" localSheetId="1" name="\n" vbProcedure="false">'[67]??-BLDG'!$AD$7454</definedName>
    <definedName function="false" hidden="false" localSheetId="1" name="\o" vbProcedure="false">'[67]??-BLDG'!$AD$7454</definedName>
    <definedName function="false" hidden="false" localSheetId="1" name="\T" vbProcedure="false">'[440]'!$B$59</definedName>
    <definedName function="false" hidden="false" localSheetId="1" name="\z" vbProcedure="false">'[425]COAT&amp;WRAP-QIOT-#3'!$BD$56:$BF$58</definedName>
    <definedName function="false" hidden="false" localSheetId="1" name="_1" vbProcedure="false">'[409]'!$A$1:$CE$46</definedName>
    <definedName function="false" hidden="false" localSheetId="1" name="_1000A01" vbProcedure="false">NA()</definedName>
    <definedName function="false" hidden="false" localSheetId="1" name="_1CAP002" vbProcedure="false">[394]MTP!$II$499</definedName>
    <definedName function="false" hidden="false" localSheetId="1" name="_2" vbProcedure="false">'[409]'!$CG$5:$DI$46</definedName>
    <definedName function="false" hidden="false" localSheetId="1" name="_23NA" vbProcedure="false">'[419]'!$C$17:$L$337</definedName>
    <definedName function="false" hidden="false" localSheetId="1" name="_23NB" vbProcedure="false">'[419]'!$C$1643</definedName>
    <definedName function="false" hidden="false" localSheetId="1" name="_23NC" vbProcedure="false">'[419]'!$D$669</definedName>
    <definedName function="false" hidden="false" localSheetId="1" name="_2STREO7" vbProcedure="false">[392]MTP!$GC$185</definedName>
    <definedName function="false" hidden="false" localSheetId="1" name="_4GOIC01" vbProcedure="false">[395]MTP!$HS$2275</definedName>
    <definedName function="false" hidden="false" localSheetId="1" name="_4OSLCTT" vbProcedure="false">[395]MTP!$GZ$2256</definedName>
    <definedName function="false" hidden="false" localSheetId="1" name="_6BNTTTH" vbProcedure="false">[392]MTP1!$EY$2203</definedName>
    <definedName function="false" hidden="false" localSheetId="1" name="_6DCTTBO" vbProcedure="false">[392]MTP1!$GR$2248</definedName>
    <definedName function="false" hidden="false" localSheetId="1" name="_6DD24TT" vbProcedure="false">[392]MTP1!$FI$2213</definedName>
    <definedName function="false" hidden="false" localSheetId="1" name="_6FCOTBU" vbProcedure="false">[392]MTP1!$HA$2257</definedName>
    <definedName function="false" hidden="false" localSheetId="1" name="_6LATUBU" vbProcedure="false">[392]MTP1!$HH$2264</definedName>
    <definedName function="false" hidden="false" localSheetId="1" name="_6SDTT24" vbProcedure="false">[392]MTP1!$GE$2235</definedName>
    <definedName function="false" hidden="false" localSheetId="1" name="_6TBUDTT" vbProcedure="false">[392]MTP1!$HU$2277</definedName>
    <definedName function="false" hidden="false" localSheetId="1" name="_6TDDDTT" vbProcedure="false">[392]MTP1!$FO$2219</definedName>
    <definedName function="false" hidden="false" localSheetId="1" name="_6TLTTTH" vbProcedure="false">[392]MTP1!$EQ$2195</definedName>
    <definedName function="false" hidden="false" localSheetId="1" name="_6TUBUTT" vbProcedure="false">[392]MTP1!$HN$2270</definedName>
    <definedName function="false" hidden="false" localSheetId="1" name="_6UCLVIS" vbProcedure="false">[392]MTP1!$GL$2242</definedName>
    <definedName function="false" hidden="false" localSheetId="1" name="_7DNCABC" vbProcedure="false">[392]MTP1!$Y$2329</definedName>
    <definedName function="false" hidden="false" localSheetId="1" name="_7HDCTBU" vbProcedure="false">[392]MTP1!$IP$2298</definedName>
    <definedName function="false" hidden="false" localSheetId="1" name="_7PKTUBU" vbProcedure="false">[392]MTP1!$IV$2304</definedName>
    <definedName function="false" hidden="false" localSheetId="1" name="_7TBHT20" vbProcedure="false">[392]MTP1!$ID$2286</definedName>
    <definedName function="false" hidden="false" localSheetId="1" name="_7TBHT30" vbProcedure="false">[392]MTP1!$IJ$2292</definedName>
    <definedName function="false" hidden="false" localSheetId="1" name="_7TDCABC" vbProcedure="false">[392]MTP1!$H$2312</definedName>
    <definedName function="false" hidden="false" localSheetId="1" name="_Builtin0" vbProcedure="false">'~         '!$C$1</definedName>
    <definedName function="false" hidden="false" localSheetId="1" name="_Count" vbProcedure="false">2</definedName>
    <definedName function="false" hidden="false" localSheetId="1" name="_Fill" vbProcedure="false">'[409]'!$A$4:$A$57</definedName>
    <definedName function="false" hidden="false" localSheetId="1" name="_Key1" vbProcedure="false">'[70]'!$L$12</definedName>
    <definedName function="false" hidden="false" localSheetId="1" name="_Key2" vbProcedure="false">'[70]'!$L$12</definedName>
    <definedName function="false" hidden="false" localSheetId="1" name="_Sort" vbProcedure="false">'[409]'!$O$15:$CB$336</definedName>
    <definedName function="false" hidden="false" localSheetId="1" name="__Count" vbProcedure="false">6</definedName>
    <definedName function="false" hidden="false" localSheetId="1" name="Âoïng_lãû_phê_chuyãøn_tiãön_ngán_haìng" vbProcedure="false">[407]Sheet4!BQ$17220</definedName>
    <definedName function="false" hidden="false" localSheetId="1" name="æ76" vbProcedure="false">[430]chitiet!$J$2314</definedName>
    <definedName function="false" hidden="false" localSheetId="1" name="ë" vbProcedure="false">[430]chitiet!$J$2314</definedName>
    <definedName function="false" hidden="false" localSheetId="1" name="ë74" vbProcedure="false">[430]chitiet!$J$2314</definedName>
    <definedName function="false" hidden="false" localSheetId="1" name="ÑÔN GIAÙ" vbProcedure="false">'[409]'!$D$4</definedName>
    <definedName function="false" hidden="false" localSheetId="1" name="Óu75" vbProcedure="false">[430]chitiet!$J$2314</definedName>
    <definedName function="false" hidden="false" localSheetId="1" name="전" vbProcedure="false">'[419]'!$AN$10024</definedName>
    <definedName function="false" hidden="false" localSheetId="1" name="주택사업본부" vbProcedure="false">'[419]'!$AO$10281</definedName>
    <definedName function="false" hidden="false" localSheetId="1" name="철구사업본부" vbProcedure="false">'[41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8">
  <si>
    <t xml:space="preserve">DANH SAÙCH, THÔØI HAÏN QUYEÁT TOAÙN NGAÂN SAÙCH QUY Ù2 NAÊM 2014</t>
  </si>
  <si>
    <t xml:space="preserve">(Keøm theo Thoâng baùo soá      /TB-PGD-KT ngaøy       thaùng       naêm 2014 cuûa Phoøng Giaùo duïc vaø Ñaøo taïo Huyeän Daàu Tieáng.)</t>
  </si>
  <si>
    <t xml:space="preserve">STT</t>
  </si>
  <si>
    <t xml:space="preserve">TEÂN ÑÔN VÒ</t>
  </si>
  <si>
    <t xml:space="preserve">THÔØI GIAN</t>
  </si>
  <si>
    <t xml:space="preserve">PHUÏ TRAÙCH</t>
  </si>
  <si>
    <t xml:space="preserve">GHI CHUÙ</t>
  </si>
  <si>
    <t xml:space="preserve">A</t>
  </si>
  <si>
    <t xml:space="preserve">GIAÙO DUÏC MAÀM NON</t>
  </si>
  <si>
    <t xml:space="preserve">MG Thanh Tuyeàn </t>
  </si>
  <si>
    <t xml:space="preserve">8g ngaøy 7/7/2014</t>
  </si>
  <si>
    <t xml:space="preserve">Döông Thò Thuøy Dung</t>
  </si>
  <si>
    <t xml:space="preserve">MG 13/3</t>
  </si>
  <si>
    <t xml:space="preserve">14g ngaøy 7/7/2014</t>
  </si>
  <si>
    <t xml:space="preserve">"</t>
  </si>
  <si>
    <t xml:space="preserve">MG Long Taân</t>
  </si>
  <si>
    <t xml:space="preserve">8g ngaøy 8/7/2014</t>
  </si>
  <si>
    <t xml:space="preserve">MG Minh Taân</t>
  </si>
  <si>
    <t xml:space="preserve">14g ngaøy 8/7/2014</t>
  </si>
  <si>
    <t xml:space="preserve">MG An Laäp </t>
  </si>
  <si>
    <t xml:space="preserve">8g ngaøy 9/7/2014</t>
  </si>
  <si>
    <t xml:space="preserve">MG Ñònh Hieäp</t>
  </si>
  <si>
    <t xml:space="preserve">14g ngaøy 9/7/2014</t>
  </si>
  <si>
    <t xml:space="preserve">MN Ñònh Thaønh</t>
  </si>
  <si>
    <t xml:space="preserve">8g ngaøy 10/7/2014</t>
  </si>
  <si>
    <t xml:space="preserve">MG Thanh An</t>
  </si>
  <si>
    <t xml:space="preserve">14g ngaøy 10/7/2014</t>
  </si>
  <si>
    <t xml:space="preserve">MG Long Hoøa</t>
  </si>
  <si>
    <t xml:space="preserve">8g ngaøy 11/7/2014</t>
  </si>
  <si>
    <t xml:space="preserve">MG Minh Thaïnh </t>
  </si>
  <si>
    <t xml:space="preserve">14g ngaøy 11/7/2014</t>
  </si>
  <si>
    <t xml:space="preserve">MG Hoa Mai</t>
  </si>
  <si>
    <t xml:space="preserve">8g ngaøy 14/7/2014</t>
  </si>
  <si>
    <t xml:space="preserve">MG Ñònh An</t>
  </si>
  <si>
    <t xml:space="preserve">14g ngaøy 14/7/2014</t>
  </si>
  <si>
    <t xml:space="preserve">MG Hoa Sen</t>
  </si>
  <si>
    <t xml:space="preserve">8g ngaøy 15/7/2014</t>
  </si>
  <si>
    <t xml:space="preserve">MG Hoa Cuc</t>
  </si>
  <si>
    <t xml:space="preserve">14g ngaøy 15/7/2014</t>
  </si>
  <si>
    <t xml:space="preserve">B</t>
  </si>
  <si>
    <t xml:space="preserve">GIAÙO DUÏC PHOÅ THOÂNG - CAÁP TIEÅU HOÏC</t>
  </si>
  <si>
    <t xml:space="preserve">TH Ñònh Phöôùc</t>
  </si>
  <si>
    <t xml:space="preserve">Leâ Tröôøng Giang</t>
  </si>
  <si>
    <t xml:space="preserve">TH Long Hoaø</t>
  </si>
  <si>
    <t xml:space="preserve">TH Long Taân</t>
  </si>
  <si>
    <t xml:space="preserve">TH Vaùn Höông </t>
  </si>
  <si>
    <t xml:space="preserve">TH An Laäp </t>
  </si>
  <si>
    <t xml:space="preserve">TH Minh Taân</t>
  </si>
  <si>
    <t xml:space="preserve">TH Minh Hoøa</t>
  </si>
  <si>
    <t xml:space="preserve">TH Minh Thaïnh </t>
  </si>
  <si>
    <t xml:space="preserve">TH Hoøa Loäc</t>
  </si>
  <si>
    <t xml:space="preserve">TH Ngoâ Quyeàn</t>
  </si>
  <si>
    <t xml:space="preserve">TH Daàu Tieáng</t>
  </si>
  <si>
    <t xml:space="preserve">TH Thang An</t>
  </si>
  <si>
    <t xml:space="preserve">TH Thanh Taân</t>
  </si>
  <si>
    <t xml:space="preserve">TH Beán Suùc</t>
  </si>
  <si>
    <t xml:space="preserve">TH Thanh Tuyeàn </t>
  </si>
  <si>
    <t xml:space="preserve">8g ngaøy 16/04/2014</t>
  </si>
  <si>
    <t xml:space="preserve">TH Ñònh Hieäp</t>
  </si>
  <si>
    <t xml:space="preserve">14g ngaøy 16/04/2014</t>
  </si>
  <si>
    <t xml:space="preserve">TH Ñònh An</t>
  </si>
  <si>
    <t xml:space="preserve">8g ngaøy 17/04/2014</t>
  </si>
  <si>
    <t xml:space="preserve">TH Ñònh Thaønh</t>
  </si>
  <si>
    <t xml:space="preserve">14g ngaøy 17/04/2014</t>
  </si>
  <si>
    <t xml:space="preserve">C</t>
  </si>
  <si>
    <t xml:space="preserve">GIAÙO DUÏC PHOÅ THOÂNG - CAÁP THCS</t>
  </si>
  <si>
    <t xml:space="preserve">THCS An Laäp </t>
  </si>
  <si>
    <t xml:space="preserve">Döông Thò Thu Hoàng</t>
  </si>
  <si>
    <t xml:space="preserve">THCS Ñònh An</t>
  </si>
  <si>
    <t xml:space="preserve">THCS Minh Taân</t>
  </si>
  <si>
    <t xml:space="preserve">THCS Minh Hoaø</t>
  </si>
  <si>
    <t xml:space="preserve">THCS Minh Thaïnh </t>
  </si>
  <si>
    <t xml:space="preserve">THCS Nguyeãn Bænh Khieâm</t>
  </si>
  <si>
    <t xml:space="preserve">THCS Thanh An</t>
  </si>
  <si>
    <t xml:space="preserve">THCS Ñònh Hieäp</t>
  </si>
  <si>
    <t xml:space="preserve">THCS Long Hoaø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LICH QUYET TOAN.xls</t>
  </si>
  <si>
    <t xml:space="preserve">[MacroVirus.xls]~         !$E$26</t>
  </si>
  <si>
    <r>
      <rPr>
        <b val="true"/>
        <sz val="12"/>
        <rFont val="VNI-Times"/>
        <family val="0"/>
      </rPr>
      <t xml:space="preserve">DANH SAÙCH, THÔØI HAÏN QUYEÁT TOAÙN NGAÂN SAÙCH </t>
    </r>
    <r>
      <rPr>
        <b val="true"/>
        <sz val="12"/>
        <rFont val="Times New Roman"/>
        <family val="1"/>
      </rPr>
      <t xml:space="preserve">QUÝ</t>
    </r>
    <r>
      <rPr>
        <b val="true"/>
        <sz val="12"/>
        <rFont val="VNI-Times"/>
        <family val="0"/>
      </rPr>
      <t xml:space="preserve"> 1 NAÊM 2015</t>
    </r>
  </si>
  <si>
    <t xml:space="preserve">(Keøm theo Thoâng baùo soá      /TB-PGD-KT ngaøy       thaùng       naêm 2015 cuûa Phoøng Giaùo duïc vaø Ñaøo taïo Huyeän Daàu Tieáng.)</t>
  </si>
  <si>
    <t xml:space="preserve">8g ngaøy 13/04/2015</t>
  </si>
  <si>
    <t xml:space="preserve">Dương Thị Thu Hồng</t>
  </si>
  <si>
    <t xml:space="preserve">MN 13/3</t>
  </si>
  <si>
    <t xml:space="preserve">14g ngaøy 13/04/2015</t>
  </si>
  <si>
    <t xml:space="preserve">8g ngaøy 14/04/2015</t>
  </si>
  <si>
    <t xml:space="preserve">14g ngaøy 14/04/2015</t>
  </si>
  <si>
    <t xml:space="preserve">8g ngaøy 15/04/2015</t>
  </si>
  <si>
    <t xml:space="preserve">14g ngaøy 15/04/2015</t>
  </si>
  <si>
    <t xml:space="preserve">MG Ñònh Thaønh</t>
  </si>
  <si>
    <t xml:space="preserve">8g ngaøy 16/04/2015</t>
  </si>
  <si>
    <t xml:space="preserve">14g ngaøy 16/04/2015</t>
  </si>
  <si>
    <t xml:space="preserve">8g ngaøy 17/04/2015</t>
  </si>
  <si>
    <t xml:space="preserve">14g ngaøy 17/04/2015</t>
  </si>
  <si>
    <t xml:space="preserve">8g ngaøy 20/04/2015</t>
  </si>
  <si>
    <t xml:space="preserve">14g ngaøy 20/04/2015</t>
  </si>
  <si>
    <t xml:space="preserve">8g ngaøy 21/04/2015</t>
  </si>
  <si>
    <t xml:space="preserve">14g ngaøy 21/04/2015</t>
  </si>
  <si>
    <t xml:space="preserve">Dương Thi Thu Hồng</t>
  </si>
  <si>
    <t xml:space="preserve">TH Thanh An</t>
  </si>
  <si>
    <t xml:space="preserve">8g ngaøy 22/04/2015</t>
  </si>
  <si>
    <t xml:space="preserve">14g ngaøy 22/04/2015</t>
  </si>
  <si>
    <t xml:space="preserve">8g ngaøy 23/04/2015</t>
  </si>
  <si>
    <t xml:space="preserve">14g ngaøy 23/04/2015</t>
  </si>
  <si>
    <t xml:space="preserve">8g ngaøy 24/04/2015</t>
  </si>
  <si>
    <t xml:space="preserve">TH Minh Thaïnh</t>
  </si>
  <si>
    <t xml:space="preserve">14g ngaøy 24/04/2015</t>
  </si>
  <si>
    <t xml:space="preserve">THCS Minh Thạnh</t>
  </si>
  <si>
    <t xml:space="preserve">THCS Minh Hòa</t>
  </si>
  <si>
    <t xml:space="preserve">THCS Nguyễn Bỉnh Khiêm</t>
  </si>
  <si>
    <t xml:space="preserve">THCS An Laäp</t>
  </si>
  <si>
    <t xml:space="preserve">THCS Minh Tân</t>
  </si>
  <si>
    <t xml:space="preserve">THCS Định An</t>
  </si>
  <si>
    <r>
      <rPr>
        <b val="true"/>
        <sz val="12"/>
        <rFont val="VNI-Times"/>
        <family val="0"/>
      </rPr>
      <t xml:space="preserve">DANH SAÙCH, THÔØI HAÏN QUYEÁT TOAÙN NGAÂN SAÙCH </t>
    </r>
    <r>
      <rPr>
        <b val="true"/>
        <sz val="12"/>
        <rFont val="Times New Roman"/>
        <family val="1"/>
      </rPr>
      <t xml:space="preserve">QUÝ</t>
    </r>
    <r>
      <rPr>
        <b val="true"/>
        <sz val="12"/>
        <rFont val="VNI-Times"/>
        <family val="0"/>
      </rPr>
      <t xml:space="preserve"> 3 NAÊM 2015</t>
    </r>
  </si>
  <si>
    <t xml:space="preserve">(Keøm theo Thoâng baùo soá  26 /TB-PGDĐT ngaøy  30   thaùng    10 naêm  2015 cuûa Phoøng Giaùo duïc vaø Ñaøo taïo Huyeän Daàu Tieáng.)</t>
  </si>
  <si>
    <t xml:space="preserve">8g ngaøy 9/11/2015</t>
  </si>
  <si>
    <t xml:space="preserve">Dương Thị Thùy Dung</t>
  </si>
  <si>
    <t xml:space="preserve">14g ngaøy 9/11/2015</t>
  </si>
  <si>
    <t xml:space="preserve">8g ngaøy 10/11/2015</t>
  </si>
  <si>
    <t xml:space="preserve">14g ngaøy 10/11/2015</t>
  </si>
  <si>
    <t xml:space="preserve">8g ngaøy 11/11/2015</t>
  </si>
  <si>
    <t xml:space="preserve">14g ngaøy 11/11/2015</t>
  </si>
  <si>
    <t xml:space="preserve">8g ngaøy 12/11/2015</t>
  </si>
  <si>
    <t xml:space="preserve">14g ngaøy 12/11/2015</t>
  </si>
  <si>
    <t xml:space="preserve">8g ngaøy 13/11/2015</t>
  </si>
  <si>
    <t xml:space="preserve">14g ngaøy 13/11/2015</t>
  </si>
  <si>
    <t xml:space="preserve">8g ngaøy 16/11/2015</t>
  </si>
  <si>
    <t xml:space="preserve">14g ngaøy 16/11/2015</t>
  </si>
  <si>
    <t xml:space="preserve">8g ngaøy 17/11/2015</t>
  </si>
  <si>
    <t xml:space="preserve">MG Hoa Cúc</t>
  </si>
  <si>
    <t xml:space="preserve">14g ngaøy 17/11/2015</t>
  </si>
  <si>
    <t xml:space="preserve">Lê Trường Giang</t>
  </si>
  <si>
    <t xml:space="preserve">8g ngaøy 18/11/2015</t>
  </si>
  <si>
    <t xml:space="preserve">14g ngaøy 18/11/2015</t>
  </si>
  <si>
    <t xml:space="preserve">8g ngaøy 19/11/2015</t>
  </si>
  <si>
    <t xml:space="preserve">14g ngaøy 19/11/2015</t>
  </si>
  <si>
    <t xml:space="preserve">8g ngaøy 23/11/2015</t>
  </si>
  <si>
    <t xml:space="preserve">14g ngaøy 23/11/2015</t>
  </si>
  <si>
    <t xml:space="preserve">8g ngaøy 24/11/2015</t>
  </si>
  <si>
    <t xml:space="preserve">14g ngaøy 24/11/2015</t>
  </si>
  <si>
    <t xml:space="preserve">8g ngaøy 25/11/2015</t>
  </si>
  <si>
    <t xml:space="preserve">14g ngaøy 25/11/2015</t>
  </si>
  <si>
    <t xml:space="preserve">8g ngaøy 26/11/2015</t>
  </si>
  <si>
    <t xml:space="preserve">14g ngaøy 26/11/2015</t>
  </si>
  <si>
    <t xml:space="preserve">8g ngaøy 27/11/2015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\$* #,##0_-;&quot;-$&quot;* #,##0_-;_-\$* \-_-;_-@_-"/>
    <numFmt numFmtId="166" formatCode="_(* #,##0_);_(* \(#,##0\);_(* \-??_);_(@_)"/>
    <numFmt numFmtId="167" formatCode="\\#,##0.00;[RED]&quot;\\\\\\-&quot;#,##0.00"/>
    <numFmt numFmtId="168" formatCode="\\#,##0;[RED]&quot;\\-&quot;#,##0"/>
    <numFmt numFmtId="169" formatCode="_ * #,##0.00_ ;_ * \-#,##0.00_ ;_ * \-??_ ;_ @_ "/>
    <numFmt numFmtId="170" formatCode="_(\$* #,##0_);_(\$* \(#,##0\);_(\$* \-_);_(@_)"/>
    <numFmt numFmtId="171" formatCode="_(\$* #,##0.00_);_(\$* \(#,##0.00\);_(\$* \-??_);_(@_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 &quot;$ &quot;* #,##0_ ;_ &quot;$ &quot;* \-#,##0_ ;_ &quot;$ &quot;* \-_ ;_ @_ "/>
    <numFmt numFmtId="176" formatCode="_-* #,##0.00\ _€_-;\-* #,##0.00\ _€_-;_-* \-??\ _€_-;_-@_-"/>
    <numFmt numFmtId="177" formatCode="_(* #,##0.00_);_(* \(#,##0.00\);_(* \-??_);_(@_)"/>
    <numFmt numFmtId="178" formatCode="_-* #,##0\ _€_-;\-* #,##0\ _€_-;_-* &quot;- &quot;_€_-;_-@_-"/>
    <numFmt numFmtId="179" formatCode="_(* #,##0_);_(* \(#,##0\);_(* \-_);_(@_)"/>
    <numFmt numFmtId="180" formatCode="[$-409]#,##0_);\(#,##0\)"/>
    <numFmt numFmtId="181" formatCode="#,##0.0_);\(#,##0.0\)"/>
    <numFmt numFmtId="182" formatCode="_(* #,##0.0000_);_(* \(#,##0.0000\);_(* \-??_);_(@_)"/>
    <numFmt numFmtId="183" formatCode="0.0%;[RED]\(0.0%\)"/>
    <numFmt numFmtId="184" formatCode="_ * #,##0.00_)\£_ ;_ * \(#,##0.00&quot;)£&quot;_ ;_ * \-??_)\£_ ;_ @_ "/>
    <numFmt numFmtId="185" formatCode="_-\$* #,##0.00_-;&quot;-$&quot;* #,##0.00_-;_-\$* \-??_-;_-@_-"/>
    <numFmt numFmtId="186" formatCode="0.0%;\(0.0%\)"/>
    <numFmt numFmtId="187" formatCode="_-* #,##0.00&quot; F&quot;_-;\-* #,##0.00&quot; F&quot;_-;_-* \-??&quot; F&quot;_-;_-@_-"/>
    <numFmt numFmtId="188" formatCode="0"/>
    <numFmt numFmtId="189" formatCode="0.000_)"/>
    <numFmt numFmtId="190" formatCode="#,##0;\(#,##0\)"/>
    <numFmt numFmtId="191" formatCode="#,##0"/>
    <numFmt numFmtId="192" formatCode="\$#,##0\ ;&quot;($&quot;#,##0\)"/>
    <numFmt numFmtId="193" formatCode="\t0.00%"/>
    <numFmt numFmtId="194" formatCode="[$-409]m/d/yyyy"/>
    <numFmt numFmtId="195" formatCode="&quot;US$&quot;#,##0.00;&quot;(US$&quot;#,##0.00\)"/>
    <numFmt numFmtId="196" formatCode="_-* #,##0\ _D_M_-;\-* #,##0\ _D_M_-;_-* &quot;- &quot;_D_M_-;_-@_-"/>
    <numFmt numFmtId="197" formatCode="_-* #,##0.00\ _D_M_-;\-* #,##0.00\ _D_M_-;_-* \-??\ _D_M_-;_-@_-"/>
    <numFmt numFmtId="198" formatCode="\t# ??/??"/>
    <numFmt numFmtId="199" formatCode="_([$€-2]* #,##0.00_);_([$€-2]* \(#,##0.00\);_([$€-2]* \-??_)"/>
    <numFmt numFmtId="200" formatCode="0.00"/>
    <numFmt numFmtId="201" formatCode="0."/>
    <numFmt numFmtId="202" formatCode="_(* #,##0.000000_);_(* \(#,##0.000000\);_(* \-??_);_(@_)"/>
    <numFmt numFmtId="203" formatCode=";;;"/>
    <numFmt numFmtId="204" formatCode="@"/>
    <numFmt numFmtId="205" formatCode="mmm"/>
    <numFmt numFmtId="206" formatCode="[$-409]#,##0_);[RED]\(#,##0\)"/>
    <numFmt numFmtId="207" formatCode="[$-409]#,##0.00_);[RED]\(#,##0.00\)"/>
    <numFmt numFmtId="208" formatCode="mmm&quot; D&quot;"/>
    <numFmt numFmtId="209" formatCode="&quot;DDD&quot;__\ mmm__&quot; D&quot;__"/>
    <numFmt numFmtId="210" formatCode="&quot;R &quot;#,##0.00;&quot;R -&quot;#,##0.00"/>
    <numFmt numFmtId="211" formatCode="&quot;DDD &quot;mmm&quot; D&quot;__"/>
    <numFmt numFmtId="212" formatCode="#,##0&quot; $&quot;_);[RED]\(#,##0&quot; $)&quot;"/>
    <numFmt numFmtId="213" formatCode="\$###,0\.00_);[RED]&quot;($&quot;###,0\.00\)"/>
    <numFmt numFmtId="214" formatCode="m/d"/>
    <numFmt numFmtId="215" formatCode="\ß#,##0;&quot;-ß&quot;#,##0"/>
    <numFmt numFmtId="216" formatCode="*x"/>
    <numFmt numFmtId="217" formatCode="#,##0.000_);\(#,##0.000\)"/>
    <numFmt numFmtId="218" formatCode="0.00%"/>
    <numFmt numFmtId="219" formatCode="#,##0.00&quot; F&quot;;[RED]\-#,##0.00&quot; F&quot;"/>
    <numFmt numFmtId="220" formatCode="\\#,##0;[RED]&quot;-\&quot;#,##0"/>
    <numFmt numFmtId="221" formatCode="#,##0&quot; F&quot;;\-#,##0&quot; F&quot;"/>
    <numFmt numFmtId="222" formatCode="#,##0&quot; F&quot;;[RED]\-#,##0&quot; F&quot;"/>
    <numFmt numFmtId="223" formatCode="_-* #,##0&quot; F&quot;_-;\-* #,##0&quot; F&quot;_-;_-* &quot;- F&quot;_-;_-@_-"/>
    <numFmt numFmtId="224" formatCode="\\#,##0.00;&quot;-\&quot;#,##0.00"/>
    <numFmt numFmtId="225" formatCode="0000"/>
    <numFmt numFmtId="226" formatCode="00"/>
    <numFmt numFmtId="227" formatCode="[$-409]d\-mmm\-yy"/>
    <numFmt numFmtId="228" formatCode="000"/>
    <numFmt numFmtId="229" formatCode="#,##0.00&quot; F&quot;;\-#,##0.00&quot; F&quot;"/>
    <numFmt numFmtId="230" formatCode="\$#,##0_);&quot;($&quot;#,##0\)"/>
    <numFmt numFmtId="231" formatCode="_-* #,##0&quot; DM&quot;_-;\-* #,##0&quot; DM&quot;_-;_-* &quot;- DM&quot;_-;_-@_-"/>
    <numFmt numFmtId="232" formatCode="_-* #,##0.00&quot; DM&quot;_-;\-* #,##0.00&quot; DM&quot;_-;_-* \-??&quot; DM&quot;_-;_-@_-"/>
    <numFmt numFmtId="233" formatCode="0%"/>
    <numFmt numFmtId="234" formatCode="_ * #,##0_ ;_ * \-#,##0_ ;_ * \-_ ;_ @_ "/>
    <numFmt numFmtId="235" formatCode="&quot;SFr. &quot;#,##0.00;[RED]&quot;SFr. -&quot;#,##0.00"/>
    <numFmt numFmtId="236" formatCode="\\#,##0.00;[RED]&quot;\-&quot;#,##0.00"/>
    <numFmt numFmtId="237" formatCode="_ &quot;SFr. &quot;* #,##0_ ;_ &quot;SFr. &quot;* \-#,##0_ ;_ &quot;SFr. &quot;* \-_ ;_ @_ "/>
    <numFmt numFmtId="238" formatCode="0.000000"/>
    <numFmt numFmtId="239" formatCode="\$#,##0;[RED]&quot;-$&quot;#,##0"/>
    <numFmt numFmtId="240" formatCode="\\#,##0;[RED]&quot;\-&quot;#,##0"/>
    <numFmt numFmtId="241" formatCode="_ \\* #,##0_ ;_ \\* \-#,##0_ ;_ \\* \-_ ;_ @_ "/>
    <numFmt numFmtId="242" formatCode="_ \\* #,##0.00_ ;_ \\* \-#,##0.00_ ;_ \\* \-??_ ;_ @_ "/>
  </numFmts>
  <fonts count="8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sz val="10"/>
      <name val="Arial"/>
      <family val="2"/>
    </font>
    <font>
      <i val="true"/>
      <sz val="12"/>
      <color rgb="FF000000"/>
      <name val=".VnBook-Antiqua"/>
      <family val="2"/>
    </font>
    <font>
      <sz val="16"/>
      <name val="AngsanaUPC"/>
      <family val="3"/>
    </font>
    <font>
      <sz val="12"/>
      <name val="|??¢¥¢¬¨Ï"/>
      <family val="1"/>
      <charset val="129"/>
    </font>
    <font>
      <sz val="10"/>
      <name val="MS Sans Serif"/>
      <family val="2"/>
    </font>
    <font>
      <sz val="12"/>
      <name val="VNTime"/>
      <family val="2"/>
    </font>
    <font>
      <sz val="12"/>
      <name val="VNTime"/>
      <family val="0"/>
    </font>
    <font>
      <sz val="10"/>
      <name val=".VnTime"/>
      <family val="2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VNI-Times"/>
      <family val="0"/>
    </font>
    <font>
      <sz val="10"/>
      <name val="VNI-Times"/>
      <family val="0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2"/>
      <name val=".VnTime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ahoma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2"/>
      <name val="???"/>
      <family val="1"/>
      <charset val="129"/>
    </font>
    <font>
      <sz val="12"/>
      <name val="바탕체"/>
      <family val="1"/>
      <charset val="129"/>
    </font>
    <font>
      <sz val="12"/>
      <name val=".VnTime"/>
      <family val="2"/>
    </font>
    <font>
      <sz val="11"/>
      <name val="Arial MT"/>
      <family val="0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2"/>
      <name val=".VnArial"/>
      <family val="2"/>
    </font>
    <font>
      <b val="true"/>
      <sz val="11"/>
      <name val=".VnTime"/>
      <family val="2"/>
    </font>
    <font>
      <i val="true"/>
      <sz val="12"/>
      <name val=".VnTime"/>
      <family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4"/>
      <name val="lr ¾©"/>
      <family val="1"/>
      <charset val="128"/>
    </font>
    <font>
      <sz val="12"/>
      <color rgb="FF000000"/>
      <name val="¹ÙÅÁÃ¼"/>
      <family val="1"/>
      <charset val="129"/>
    </font>
    <font>
      <sz val="14"/>
      <name val="Terminal"/>
      <family val="3"/>
      <charset val="128"/>
    </font>
    <font>
      <sz val="9"/>
      <name val="ＭＳ Ｐゴシック"/>
      <family val="3"/>
      <charset val="128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5"/>
      <name val="VNI-Times"/>
      <family val="0"/>
    </font>
    <font>
      <b val="true"/>
      <i val="true"/>
      <sz val="15"/>
      <name val="VNI-Times"/>
      <family val="0"/>
    </font>
    <font>
      <i val="true"/>
      <sz val="10"/>
      <name val="VNI-Times"/>
      <family val="0"/>
    </font>
    <font>
      <b val="true"/>
      <u val="single"/>
      <sz val="12"/>
      <name val="VNI-Times"/>
      <family val="0"/>
    </font>
    <font>
      <b val="true"/>
      <sz val="12"/>
      <name val="VNI-Times"/>
      <family val="0"/>
    </font>
    <font>
      <b val="true"/>
      <i val="true"/>
      <sz val="12"/>
      <name val="VNI-Times"/>
      <family val="0"/>
    </font>
    <font>
      <b val="true"/>
      <sz val="12"/>
      <name val="Times New Roman"/>
      <family val="1"/>
    </font>
    <font>
      <i val="true"/>
      <sz val="9"/>
      <name val="VNI-Times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DFFFFF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D9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80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8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80" fontId="8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94" fontId="25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95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36" fillId="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" applyFont="true" applyBorder="true" applyAlignment="false" applyProtection="false"/>
    <xf numFmtId="164" fontId="3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40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7" applyFont="true" applyBorder="true" applyAlignment="false" applyProtection="true">
      <protection locked="true" hidden="false"/>
    </xf>
    <xf numFmtId="203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true">
      <protection locked="true" hidden="false"/>
    </xf>
    <xf numFmtId="204" fontId="4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6" fillId="5" borderId="0" applyFont="true" applyBorder="false" applyAlignment="false" applyProtection="false"/>
    <xf numFmtId="205" fontId="2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90" fontId="8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205" fontId="2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false" applyAlignment="false" applyProtection="false"/>
    <xf numFmtId="164" fontId="5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false"/>
    <xf numFmtId="164" fontId="56" fillId="12" borderId="8" applyFont="true" applyBorder="true" applyAlignment="true" applyProtection="false">
      <alignment horizontal="left" vertical="center" textRotation="0" wrapText="false" indent="0" shrinkToFit="false"/>
    </xf>
    <xf numFmtId="191" fontId="26" fillId="5" borderId="9" applyFont="true" applyBorder="true" applyAlignment="true" applyProtection="false">
      <alignment horizontal="right" vertical="center" textRotation="0" wrapText="false" indent="0" shrinkToFit="false"/>
    </xf>
    <xf numFmtId="164" fontId="57" fillId="6" borderId="8" applyFont="true" applyBorder="true" applyAlignment="true" applyProtection="false">
      <alignment horizontal="left" vertical="center" textRotation="0" wrapText="true" indent="0" shrinkToFit="false"/>
    </xf>
    <xf numFmtId="164" fontId="0" fillId="13" borderId="5" applyFont="true" applyBorder="tru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true"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applyFont="true" applyBorder="false" applyAlignment="false" applyProtection="false"/>
    <xf numFmtId="204" fontId="25" fillId="0" borderId="0" applyFont="true" applyBorder="false" applyAlignment="false" applyProtection="true">
      <protection locked="true" hidden="false"/>
    </xf>
    <xf numFmtId="221" fontId="8" fillId="0" borderId="0" applyFont="true" applyBorder="false" applyAlignment="false" applyProtection="true">
      <protection locked="true" hidden="false"/>
    </xf>
    <xf numFmtId="222" fontId="8" fillId="0" borderId="0" applyFont="true" applyBorder="false" applyAlignment="false" applyProtection="true">
      <protection locked="true" hidden="false"/>
    </xf>
    <xf numFmtId="223" fontId="6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true" applyProtection="false">
      <alignment horizontal="center" vertical="bottom" textRotation="0" wrapText="false" indent="0" shrinkToFit="false"/>
    </xf>
    <xf numFmtId="226" fontId="0" fillId="0" borderId="0" applyFont="true" applyBorder="false" applyAlignment="true" applyProtection="false">
      <alignment horizontal="center" vertical="bottom" textRotation="0" wrapText="false" indent="0" shrinkToFit="false"/>
    </xf>
    <xf numFmtId="206" fontId="0" fillId="0" borderId="0" applyFont="true" applyBorder="false" applyAlignment="false" applyProtection="false"/>
    <xf numFmtId="227" fontId="0" fillId="0" borderId="0" applyFont="true" applyBorder="false" applyAlignment="true" applyProtection="false">
      <alignment horizontal="center" vertical="bottom" textRotation="0" wrapText="false" indent="0" shrinkToFit="false"/>
    </xf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8" fontId="0" fillId="0" borderId="0" applyFont="true" applyBorder="false" applyAlignment="true" applyProtection="false">
      <alignment horizontal="center" vertical="bottom" textRotation="0" wrapText="false" indent="0" shrinkToFit="false"/>
    </xf>
    <xf numFmtId="222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7" fillId="9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5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3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0" fontId="15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80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73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23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." xfId="21"/>
    <cellStyle name="1" xfId="22"/>
    <cellStyle name="15" xfId="23"/>
    <cellStyle name="1_02TBH_QD1333 dakhoaloiABC" xfId="24"/>
    <cellStyle name="1_Book1" xfId="25"/>
    <cellStyle name="1_Hayabusa OMTS T05" xfId="26"/>
    <cellStyle name="2" xfId="27"/>
    <cellStyle name="3" xfId="28"/>
    <cellStyle name="32B12" xfId="29"/>
    <cellStyle name="4" xfId="30"/>
    <cellStyle name="?_x001d_??%U©÷u&amp;H©÷9_x0008_?&#9;s&#10;_x0007__x0001__x0001_" xfId="31"/>
    <cellStyle name="??" xfId="32"/>
    <cellStyle name="?? [ - ??1" xfId="33"/>
    <cellStyle name="?? [ - ??2" xfId="34"/>
    <cellStyle name="?? [ - ??3" xfId="35"/>
    <cellStyle name="?? [ - ??4" xfId="36"/>
    <cellStyle name="?? [ - ??5" xfId="37"/>
    <cellStyle name="?? [ - ??6" xfId="38"/>
    <cellStyle name="?? [ - ??7" xfId="39"/>
    <cellStyle name="?? [ - ??8" xfId="40"/>
    <cellStyle name="?? [0.00]_ Att. 1- Cover" xfId="41"/>
    <cellStyle name="?? [0]" xfId="42"/>
    <cellStyle name="???? [0.00]_List-dwg" xfId="43"/>
    <cellStyle name="??????????????????? [0]_FTC_OFFER" xfId="44"/>
    <cellStyle name="???????????????????_FTC_OFFER" xfId="45"/>
    <cellStyle name="????_FTC_OFFER" xfId="46"/>
    <cellStyle name="???[0]_?? DI" xfId="47"/>
    <cellStyle name="???_?? DI" xfId="48"/>
    <cellStyle name="??[0]_BRE" xfId="49"/>
    <cellStyle name="??_ ??? ???? " xfId="50"/>
    <cellStyle name="??A? [0]_laroux_1_¢¬???¢â? " xfId="51"/>
    <cellStyle name="??A?_laroux_1_¢¬???¢â? " xfId="52"/>
    <cellStyle name="?¡±¢¥?_?¨ù??¢´¢¥_¢¬???¢â? " xfId="53"/>
    <cellStyle name="?ðÇ%U?&amp;H?_x0008_?s&#10;_x0007__x0001__x0001_" xfId="54"/>
    <cellStyle name="_A5-v4-client's comment" xfId="55"/>
    <cellStyle name="_Ac 2160 - BO" xfId="56"/>
    <cellStyle name="_BC 10-7-2006" xfId="57"/>
    <cellStyle name="_Book1" xfId="58"/>
    <cellStyle name="_Book1_1" xfId="59"/>
    <cellStyle name="_Book1_Book1" xfId="60"/>
    <cellStyle name="_Book1_dS" xfId="61"/>
    <cellStyle name="_Book1_F4_5_6__Bao_cao_tai_NPP BICH TIEN" xfId="62"/>
    <cellStyle name="_Book1_Hayabusa OMTS T05" xfId="63"/>
    <cellStyle name="_Book1_Mau -bao_cao_XNT_NVTK_tai_NPP 19.7" xfId="64"/>
    <cellStyle name="_Book1_Mau_bao_cao_XNT_NVTK_tai_NPP 21.7" xfId="65"/>
    <cellStyle name="_Castrol - Sales &amp; AR - NTHH" xfId="66"/>
    <cellStyle name="_Castrol - Stock WPs - NTHH" xfId="67"/>
    <cellStyle name="_Copy of Mau_bao_cao_XNT_NVTK_tai_NPP" xfId="68"/>
    <cellStyle name="_EXPENSES-1206" xfId="69"/>
    <cellStyle name="_F4_5_6__Bao_cao_tai_NPP BICH TIEN" xfId="70"/>
    <cellStyle name="_form__moi__bao_cao_ngay_NEW_AGAIN" xfId="71"/>
    <cellStyle name="_HAN SU DUNG" xfId="72"/>
    <cellStyle name="_icp 7-07" xfId="73"/>
    <cellStyle name="_KD - Stock WPs - NTHH" xfId="74"/>
    <cellStyle name="_KT (2)" xfId="75"/>
    <cellStyle name="_KT (2)_1" xfId="76"/>
    <cellStyle name="_KT (2)_2" xfId="77"/>
    <cellStyle name="_KT (2)_2_TG-TH" xfId="78"/>
    <cellStyle name="_KT (2)_2_TG-TH_Book1" xfId="79"/>
    <cellStyle name="_KT (2)_2_TG-TH_Book1_Book1" xfId="80"/>
    <cellStyle name="_KT (2)_3" xfId="81"/>
    <cellStyle name="_KT (2)_3_TG-TH" xfId="82"/>
    <cellStyle name="_KT (2)_3_TG-TH_Book1" xfId="83"/>
    <cellStyle name="_KT (2)_3_TG-TH_VHUONG KO GIU 2%" xfId="84"/>
    <cellStyle name="_KT (2)_3_TG-TH_VHUONG KO GIU 2%_tong hop" xfId="85"/>
    <cellStyle name="_KT (2)_4" xfId="86"/>
    <cellStyle name="_KT (2)_4_Book1" xfId="87"/>
    <cellStyle name="_KT (2)_4_Book1_Book1" xfId="88"/>
    <cellStyle name="_KT (2)_4_TG-TH" xfId="89"/>
    <cellStyle name="_KT (2)_5" xfId="90"/>
    <cellStyle name="_KT (2)_5_Book1" xfId="91"/>
    <cellStyle name="_KT (2)_5_Book1_Book1" xfId="92"/>
    <cellStyle name="_KT (2)_Book1" xfId="93"/>
    <cellStyle name="_KT (2)_TG-TH" xfId="94"/>
    <cellStyle name="_KT (2)_VHUONG KO GIU 2%" xfId="95"/>
    <cellStyle name="_KT (2)_VHUONG KO GIU 2%_tong hop" xfId="96"/>
    <cellStyle name="_KT_TG" xfId="97"/>
    <cellStyle name="_KT_TG_1" xfId="98"/>
    <cellStyle name="_KT_TG_1_Book1" xfId="99"/>
    <cellStyle name="_KT_TG_1_Book1_Book1" xfId="100"/>
    <cellStyle name="_KT_TG_2" xfId="101"/>
    <cellStyle name="_KT_TG_2_Book1" xfId="102"/>
    <cellStyle name="_KT_TG_2_Book1_Book1" xfId="103"/>
    <cellStyle name="_KT_TG_3" xfId="104"/>
    <cellStyle name="_KT_TG_4" xfId="105"/>
    <cellStyle name="_Mau -bao_cao_XNT_NVTK_tai_NPP 19.7" xfId="106"/>
    <cellStyle name="_Mau_bao_cao_XNT_NVTK_tai_NPP 21.7" xfId="107"/>
    <cellStyle name="_Mau_bao_cao_XNT_NVTK_tai_NPP 3.7" xfId="108"/>
    <cellStyle name="_Mau_bao_cao_XNT_NVTK_tai_NPP 3.7_1" xfId="109"/>
    <cellStyle name="_Purchasing 2006 YTD" xfId="110"/>
    <cellStyle name="_RM FG INV 2006" xfId="111"/>
    <cellStyle name="_Stock" xfId="112"/>
    <cellStyle name="_TG-TH" xfId="113"/>
    <cellStyle name="_TG-TH_1" xfId="114"/>
    <cellStyle name="_TG-TH_1_Book1" xfId="115"/>
    <cellStyle name="_TG-TH_1_Book1_Book1" xfId="116"/>
    <cellStyle name="_TG-TH_2" xfId="117"/>
    <cellStyle name="_TG-TH_2_Book1" xfId="118"/>
    <cellStyle name="_TG-TH_2_Book1_Book1" xfId="119"/>
    <cellStyle name="_TG-TH_3" xfId="120"/>
    <cellStyle name="_TG-TH_4" xfId="121"/>
    <cellStyle name="_tong kho 31.12.06" xfId="122"/>
    <cellStyle name="_VHUONG KO GIU 2%" xfId="123"/>
    <cellStyle name="_VHUONG KO GIU 2%_tong hop" xfId="124"/>
    <cellStyle name="_Write off" xfId="125"/>
    <cellStyle name="_ĐƠN ĐẶT HÀNG VNM" xfId="126"/>
    <cellStyle name="Account" xfId="127"/>
    <cellStyle name="AeE­ [0]_INQUIRY ¿?¾÷AßAø " xfId="128"/>
    <cellStyle name="AeE­_INQUIRY ¿?¾÷AßAø " xfId="129"/>
    <cellStyle name="args.style" xfId="130"/>
    <cellStyle name="AutoFormat Options" xfId="131"/>
    <cellStyle name="AÞ¸¶ [0]_INQUIRY ¿?¾÷AßAø " xfId="132"/>
    <cellStyle name="AÞ¸¶_INQUIRY ¿?¾÷AßAø " xfId="133"/>
    <cellStyle name="Body" xfId="134"/>
    <cellStyle name="C?AØ_¿?¾÷CoE² " xfId="135"/>
    <cellStyle name="Calc Currency (0)" xfId="136"/>
    <cellStyle name="Calc Currency (2)" xfId="137"/>
    <cellStyle name="Calc Percent (0)" xfId="138"/>
    <cellStyle name="Calc Percent (1)" xfId="139"/>
    <cellStyle name="Calc Percent (2)" xfId="140"/>
    <cellStyle name="Calc Units (0)" xfId="141"/>
    <cellStyle name="Calc Units (1)" xfId="142"/>
    <cellStyle name="Calc Units (2)" xfId="143"/>
    <cellStyle name="category" xfId="144"/>
    <cellStyle name="Cerrency_Sheet2_XANGDAU" xfId="145"/>
    <cellStyle name="CHUONG" xfId="146"/>
    <cellStyle name="Comma  - Style1" xfId="147"/>
    <cellStyle name="Comma  - Style2" xfId="148"/>
    <cellStyle name="Comma  - Style3" xfId="149"/>
    <cellStyle name="Comma  - Style4" xfId="150"/>
    <cellStyle name="Comma  - Style5" xfId="151"/>
    <cellStyle name="Comma  - Style6" xfId="152"/>
    <cellStyle name="Comma  - Style7" xfId="153"/>
    <cellStyle name="Comma  - Style8" xfId="154"/>
    <cellStyle name="Comma [00]" xfId="155"/>
    <cellStyle name="comma zerodec" xfId="156"/>
    <cellStyle name="Comma0" xfId="157"/>
    <cellStyle name="computed cell" xfId="158"/>
    <cellStyle name="Copied" xfId="159"/>
    <cellStyle name="COST1" xfId="160"/>
    <cellStyle name="Currency [00]" xfId="161"/>
    <cellStyle name="Currency0" xfId="162"/>
    <cellStyle name="Currency1" xfId="163"/>
    <cellStyle name="C￥AØ_¿μ¾÷CoE² " xfId="164"/>
    <cellStyle name="Dan" xfId="165"/>
    <cellStyle name="Date" xfId="166"/>
    <cellStyle name="Date Short" xfId="167"/>
    <cellStyle name="Date_Bao Cao Kiem Tra  trung bay Ke milk-yomilk CK 2" xfId="168"/>
    <cellStyle name="DELTA" xfId="169"/>
    <cellStyle name="Dezimal [0]_68574_Materialbedarfsliste" xfId="170"/>
    <cellStyle name="Dezimal_68574_Materialbedarfsliste" xfId="171"/>
    <cellStyle name="Dollar (zero dec)" xfId="172"/>
    <cellStyle name="e" xfId="173"/>
    <cellStyle name="Emphasis 1" xfId="174"/>
    <cellStyle name="Emphasis 2" xfId="175"/>
    <cellStyle name="Emphasis 3" xfId="176"/>
    <cellStyle name="EN CO.," xfId="177"/>
    <cellStyle name="Enter Currency (0)" xfId="178"/>
    <cellStyle name="Enter Currency (2)" xfId="179"/>
    <cellStyle name="Enter Units (0)" xfId="180"/>
    <cellStyle name="Enter Units (1)" xfId="181"/>
    <cellStyle name="Enter Units (2)" xfId="182"/>
    <cellStyle name="Entered" xfId="183"/>
    <cellStyle name="Euro" xfId="184"/>
    <cellStyle name="f" xfId="185"/>
    <cellStyle name="F2" xfId="186"/>
    <cellStyle name="F3" xfId="187"/>
    <cellStyle name="F4" xfId="188"/>
    <cellStyle name="F5" xfId="189"/>
    <cellStyle name="F6" xfId="190"/>
    <cellStyle name="F7" xfId="191"/>
    <cellStyle name="F8" xfId="192"/>
    <cellStyle name="Fixed" xfId="193"/>
    <cellStyle name="Grey" xfId="194"/>
    <cellStyle name="ha" xfId="195"/>
    <cellStyle name="Head 1" xfId="196"/>
    <cellStyle name="HEADER" xfId="197"/>
    <cellStyle name="Header1" xfId="198"/>
    <cellStyle name="Header2" xfId="199"/>
    <cellStyle name="Heading 3" xfId="200"/>
    <cellStyle name="Heading 1" xfId="201"/>
    <cellStyle name="Heading2" xfId="202"/>
    <cellStyle name="Heading3" xfId="203"/>
    <cellStyle name="HEADINGS" xfId="204"/>
    <cellStyle name="HEADINGSTOP" xfId="205"/>
    <cellStyle name="headoption" xfId="206"/>
    <cellStyle name="hidden" xfId="207"/>
    <cellStyle name="HMRCalculated" xfId="208"/>
    <cellStyle name="HMRInput" xfId="209"/>
    <cellStyle name="Hoa-Scholl" xfId="210"/>
    <cellStyle name="Indent" xfId="211"/>
    <cellStyle name="Input [yellow]" xfId="212"/>
    <cellStyle name="Input Cells" xfId="213"/>
    <cellStyle name="i·0" xfId="214"/>
    <cellStyle name="Latest Estimate" xfId="215"/>
    <cellStyle name="Ledger 17 x 11 in" xfId="216"/>
    <cellStyle name="Line" xfId="217"/>
    <cellStyle name="Link Currency (0)" xfId="218"/>
    <cellStyle name="Link Currency (2)" xfId="219"/>
    <cellStyle name="Link Units (0)" xfId="220"/>
    <cellStyle name="Link Units (1)" xfId="221"/>
    <cellStyle name="Link Units (2)" xfId="222"/>
    <cellStyle name="Linked Cells" xfId="223"/>
    <cellStyle name="Millares [0]_Well Timing" xfId="224"/>
    <cellStyle name="Millares_Well Timing" xfId="225"/>
    <cellStyle name="Milliers [0]_!!!GO" xfId="226"/>
    <cellStyle name="Milliers_!!!GO" xfId="227"/>
    <cellStyle name="Model" xfId="228"/>
    <cellStyle name="Mon?aire [0]_!!!GO" xfId="229"/>
    <cellStyle name="Mon?aire_!!!GO" xfId="230"/>
    <cellStyle name="Moneda [0]_Well Timing" xfId="231"/>
    <cellStyle name="Moneda_Well Timing" xfId="232"/>
    <cellStyle name="Monétaire [0]_TARIFFS DB" xfId="233"/>
    <cellStyle name="Monétaire_TARIFFS DB" xfId="234"/>
    <cellStyle name="n" xfId="235"/>
    <cellStyle name="New Times Roman" xfId="236"/>
    <cellStyle name="no dec" xfId="237"/>
    <cellStyle name="NoFill" xfId="238"/>
    <cellStyle name="Normal - ??1" xfId="239"/>
    <cellStyle name="Normal - Style1" xfId="240"/>
    <cellStyle name="Normal - 유형1" xfId="241"/>
    <cellStyle name="Normal 2" xfId="242"/>
    <cellStyle name="Normal 2 2" xfId="243"/>
    <cellStyle name="Normal1" xfId="244"/>
    <cellStyle name="Normal_Ketoan" xfId="245"/>
    <cellStyle name="normální_A" xfId="246"/>
    <cellStyle name="oft Excel]&#13;&#10;Comment=open=/f ‚ðw’è‚·‚é‚ÆAƒ†[ƒU[’è‹`ŠÖ”‚ðŠÖ”“\‚è•t‚¯‚Ìˆê——‚É“o˜^‚·‚é‚±‚Æ‚ª‚Å‚«‚Ü‚·B&#13;&#10;Maximized" xfId="247"/>
    <cellStyle name="oft Excel]&#13;&#10;Comment=open=/f ‚ðŽw’è‚·‚é‚ÆAƒ†[ƒU[’è‹`ŠÖ”‚ðŠÖ”“\‚è•t‚¯‚Ìˆê——‚É“o˜^‚·‚é‚±‚Æ‚ª‚Å‚«‚Ü‚·B&#13;&#10;Maximized" xfId="248"/>
    <cellStyle name="omma [0]_Mktg Prog" xfId="249"/>
    <cellStyle name="ormal_Sheet1_1" xfId="250"/>
    <cellStyle name="Package_numbers" xfId="251"/>
    <cellStyle name="paint" xfId="252"/>
    <cellStyle name="per.style" xfId="253"/>
    <cellStyle name="Percent [00]" xfId="254"/>
    <cellStyle name="Percent [0]" xfId="255"/>
    <cellStyle name="Percent [2]" xfId="256"/>
    <cellStyle name="PERCENTAGE" xfId="257"/>
    <cellStyle name="PrePop Currency (0)" xfId="258"/>
    <cellStyle name="PrePop Currency (2)" xfId="259"/>
    <cellStyle name="PrePop Units (0)" xfId="260"/>
    <cellStyle name="PrePop Units (1)" xfId="261"/>
    <cellStyle name="PrePop Units (2)" xfId="262"/>
    <cellStyle name="pricing" xfId="263"/>
    <cellStyle name="Print_header" xfId="264"/>
    <cellStyle name="PSChar" xfId="265"/>
    <cellStyle name="PSHeading" xfId="266"/>
    <cellStyle name="regstoresfromspecstores" xfId="267"/>
    <cellStyle name="RevList" xfId="268"/>
    <cellStyle name="SAPBEXchaText" xfId="269"/>
    <cellStyle name="SAPBEXstdData" xfId="270"/>
    <cellStyle name="SAPBEXstdItem" xfId="271"/>
    <cellStyle name="SHADEDSTORES" xfId="272"/>
    <cellStyle name="Sheet Title" xfId="273"/>
    <cellStyle name="specstores" xfId="274"/>
    <cellStyle name="Standard_Anpassen der Amortisation" xfId="275"/>
    <cellStyle name="Style 1" xfId="276"/>
    <cellStyle name="Style 10" xfId="277"/>
    <cellStyle name="Style 11" xfId="278"/>
    <cellStyle name="Style 2" xfId="279"/>
    <cellStyle name="Style 3" xfId="280"/>
    <cellStyle name="Style 4" xfId="281"/>
    <cellStyle name="Style 5" xfId="282"/>
    <cellStyle name="Style 6" xfId="283"/>
    <cellStyle name="Style 7" xfId="284"/>
    <cellStyle name="Style 8" xfId="285"/>
    <cellStyle name="Style 9" xfId="286"/>
    <cellStyle name="subhead" xfId="287"/>
    <cellStyle name="SubHeading" xfId="288"/>
    <cellStyle name="Subtotal" xfId="289"/>
    <cellStyle name="S—_x0008_" xfId="290"/>
    <cellStyle name="T" xfId="291"/>
    <cellStyle name="T_22_5_Dat_CF_MM_de_dat_chi_tieu_nhom_G__CK5" xfId="292"/>
    <cellStyle name="T_3. Trien khai Muc Tieu GSMV-NVBH-CK6_Bien Thuy_Hai Duong" xfId="293"/>
    <cellStyle name="T_Bao cao kttb milk yomilkYAO-mien bac" xfId="294"/>
    <cellStyle name="T_Bao cao kttb milk yomilkYAO-mien bac_Book1" xfId="295"/>
    <cellStyle name="T_Bao cao kttb milk yomilkYAO-mien bac_Book1_F4_5_6__Bao_cao_tai_NPP BICH TIEN" xfId="296"/>
    <cellStyle name="T_Bao cao kttb milk yomilkYAO-mien bac_Book1_Mau_bao_cao_XNT_NVTK_tai_NPP 21.7" xfId="297"/>
    <cellStyle name="T_Bao cao kttb milk yomilkYAO-mien bac_Copy of Mau_bao_cao_XNT_NVTK_tai_NPP" xfId="298"/>
    <cellStyle name="T_Bao cao kttb milk yomilkYAO-mien bac_F4_5_6__Bao_cao_tai_NPP BICH TIEN" xfId="299"/>
    <cellStyle name="T_Bao cao kttb milk yomilkYAO-mien bac_form__moi__bao_cao_ngay_NEW_AGAIN" xfId="300"/>
    <cellStyle name="T_Bao cao kttb milk yomilkYAO-mien bac_Mau -bao_cao_XNT_NVTK_tai_NPP 19.7" xfId="301"/>
    <cellStyle name="T_Bao cao kttb milk yomilkYAO-mien bac_Mau_bao_cao_XNT_NVTK_tai_NPP 21.7" xfId="302"/>
    <cellStyle name="T_Bao cao kttb milk yomilkYAO-mien bac_Mau_bao_cao_XNT_NVTK_tai_NPP 3.7" xfId="303"/>
    <cellStyle name="T_Bao cao kttb milk yomilkYAO-mien bac_Mau_bao_cao_XNT_NVTK_tai_NPP 3.7_1" xfId="304"/>
    <cellStyle name="T_Bao cao kttb milk yomilkYAO-mien bac_ĐƠN ĐẶT HÀNG VNM" xfId="305"/>
    <cellStyle name="T_Bao_cao_tuan_CK6_NPP_BÍCH TIẾN" xfId="306"/>
    <cellStyle name="T_bc_km_ngay" xfId="307"/>
    <cellStyle name="T_bc_km_ngay_Book1" xfId="308"/>
    <cellStyle name="T_bc_km_ngay_Book1_F4_5_6__Bao_cao_tai_NPP BICH TIEN" xfId="309"/>
    <cellStyle name="T_bc_km_ngay_Book1_Mau_bao_cao_XNT_NVTK_tai_NPP 21.7" xfId="310"/>
    <cellStyle name="T_bc_km_ngay_Copy of Mau_bao_cao_XNT_NVTK_tai_NPP" xfId="311"/>
    <cellStyle name="T_bc_km_ngay_F4_5_6__Bao_cao_tai_NPP BICH TIEN" xfId="312"/>
    <cellStyle name="T_bc_km_ngay_form__moi__bao_cao_ngay_NEW_AGAIN" xfId="313"/>
    <cellStyle name="T_bc_km_ngay_Mau -bao_cao_XNT_NVTK_tai_NPP 19.7" xfId="314"/>
    <cellStyle name="T_bc_km_ngay_Mau_bao_cao_XNT_NVTK_tai_NPP 21.7" xfId="315"/>
    <cellStyle name="T_bc_km_ngay_Mau_bao_cao_XNT_NVTK_tai_NPP 3.7" xfId="316"/>
    <cellStyle name="T_bc_km_ngay_Mau_bao_cao_XNT_NVTK_tai_NPP 3.7_1" xfId="317"/>
    <cellStyle name="T_bc_km_ngay_ĐƠN ĐẶT HÀNG VNM" xfId="318"/>
    <cellStyle name="T_Book1" xfId="319"/>
    <cellStyle name="T_Book1_1" xfId="320"/>
    <cellStyle name="T_Book1_1_F4_5_6__Bao_cao_tai_NPP BICH TIEN" xfId="321"/>
    <cellStyle name="T_Book1_1_Mau -bao_cao_XNT_NVTK_tai_NPP 19.7" xfId="322"/>
    <cellStyle name="T_Book1_2" xfId="323"/>
    <cellStyle name="T_Book1_2_F4_5_6__Bao_cao_tai_NPP BICH TIEN" xfId="324"/>
    <cellStyle name="T_Book1_2_Mau_bao_cao_XNT_NVTK_tai_NPP 21.7" xfId="325"/>
    <cellStyle name="T_Book1_Book1" xfId="326"/>
    <cellStyle name="T_Book1_Book1_1" xfId="327"/>
    <cellStyle name="T_Book1_Book1_1_F4_5_6__Bao_cao_tai_NPP BICH TIEN" xfId="328"/>
    <cellStyle name="T_Book1_Book1_F4_5_6__Bao_cao_tai_NPP BICH TIEN" xfId="329"/>
    <cellStyle name="T_Book1_Book1_Mau_bao_cao_XNT_NVTK_tai_NPP 21.7" xfId="330"/>
    <cellStyle name="T_Book1_Copy of Mau_bao_cao_XNT_NVTK_tai_NPP" xfId="331"/>
    <cellStyle name="T_Book1_F4_5_6__Bao_cao_tai_NPP BICH TIEN" xfId="332"/>
    <cellStyle name="T_Book1_form__moi__bao_cao_ngay_NEW_AGAIN" xfId="333"/>
    <cellStyle name="T_Book1_Hayabusa OMTS T05" xfId="334"/>
    <cellStyle name="T_Book1_Mau -bao_cao_XNT_NVTK_tai_NPP 19.7" xfId="335"/>
    <cellStyle name="T_Book1_Mau_bao_cao_XNT_NVTK_tai_NPP 21.7" xfId="336"/>
    <cellStyle name="T_Book1_Mau_bao_cao_XNT_NVTK_tai_NPP 3.7" xfId="337"/>
    <cellStyle name="T_Book1_Mau_bao_cao_XNT_NVTK_tai_NPP 3.7_1" xfId="338"/>
    <cellStyle name="T_Book1_ĐƠN ĐẶT HÀNG VNM" xfId="339"/>
    <cellStyle name="T_Cac bao cao TB  Milk-Yomilk-co Ke- CK 1-Vinh Thang" xfId="340"/>
    <cellStyle name="T_Cac bao cao TB  Milk-Yomilk-co Ke- CK 1-Vinh Thang_Book1" xfId="341"/>
    <cellStyle name="T_Cac bao cao TB  Milk-Yomilk-co Ke- CK 1-Vinh Thang_Book1_F4_5_6__Bao_cao_tai_NPP BICH TIEN" xfId="342"/>
    <cellStyle name="T_Cac bao cao TB  Milk-Yomilk-co Ke- CK 1-Vinh Thang_Book1_Mau_bao_cao_XNT_NVTK_tai_NPP 21.7" xfId="343"/>
    <cellStyle name="T_Cac bao cao TB  Milk-Yomilk-co Ke- CK 1-Vinh Thang_Copy of Mau_bao_cao_XNT_NVTK_tai_NPP" xfId="344"/>
    <cellStyle name="T_Cac bao cao TB  Milk-Yomilk-co Ke- CK 1-Vinh Thang_F4_5_6__Bao_cao_tai_NPP BICH TIEN" xfId="345"/>
    <cellStyle name="T_Cac bao cao TB  Milk-Yomilk-co Ke- CK 1-Vinh Thang_form__moi__bao_cao_ngay_NEW_AGAIN" xfId="346"/>
    <cellStyle name="T_Cac bao cao TB  Milk-Yomilk-co Ke- CK 1-Vinh Thang_Mau -bao_cao_XNT_NVTK_tai_NPP 19.7" xfId="347"/>
    <cellStyle name="T_Cac bao cao TB  Milk-Yomilk-co Ke- CK 1-Vinh Thang_Mau_bao_cao_XNT_NVTK_tai_NPP 21.7" xfId="348"/>
    <cellStyle name="T_Cac bao cao TB  Milk-Yomilk-co Ke- CK 1-Vinh Thang_Mau_bao_cao_XNT_NVTK_tai_NPP 3.7" xfId="349"/>
    <cellStyle name="T_Cac bao cao TB  Milk-Yomilk-co Ke- CK 1-Vinh Thang_Mau_bao_cao_XNT_NVTK_tai_NPP 3.7_1" xfId="350"/>
    <cellStyle name="T_Cac bao cao TB  Milk-Yomilk-co Ke- CK 1-Vinh Thang_ĐƠN ĐẶT HÀNG VNM" xfId="351"/>
    <cellStyle name="T_cham diem Milk chu ky2-ANH MINH" xfId="352"/>
    <cellStyle name="T_cham diem Milk chu ky2-ANH MINH_Book1" xfId="353"/>
    <cellStyle name="T_cham diem Milk chu ky2-ANH MINH_Book1_F4_5_6__Bao_cao_tai_NPP BICH TIEN" xfId="354"/>
    <cellStyle name="T_cham diem Milk chu ky2-ANH MINH_Book1_Mau_bao_cao_XNT_NVTK_tai_NPP 21.7" xfId="355"/>
    <cellStyle name="T_cham diem Milk chu ky2-ANH MINH_Copy of Mau_bao_cao_XNT_NVTK_tai_NPP" xfId="356"/>
    <cellStyle name="T_cham diem Milk chu ky2-ANH MINH_F4_5_6__Bao_cao_tai_NPP BICH TIEN" xfId="357"/>
    <cellStyle name="T_cham diem Milk chu ky2-ANH MINH_form__moi__bao_cao_ngay_NEW_AGAIN" xfId="358"/>
    <cellStyle name="T_cham diem Milk chu ky2-ANH MINH_Mau -bao_cao_XNT_NVTK_tai_NPP 19.7" xfId="359"/>
    <cellStyle name="T_cham diem Milk chu ky2-ANH MINH_Mau_bao_cao_XNT_NVTK_tai_NPP 21.7" xfId="360"/>
    <cellStyle name="T_cham diem Milk chu ky2-ANH MINH_Mau_bao_cao_XNT_NVTK_tai_NPP 3.7" xfId="361"/>
    <cellStyle name="T_cham diem Milk chu ky2-ANH MINH_Mau_bao_cao_XNT_NVTK_tai_NPP 3.7_1" xfId="362"/>
    <cellStyle name="T_cham diem Milk chu ky2-ANH MINH_ĐƠN ĐẶT HÀNG VNM" xfId="363"/>
    <cellStyle name="T_cham trung bay ck 1 m.Bac milk co ke 2" xfId="364"/>
    <cellStyle name="T_cham trung bay ck 1 m.Bac milk co ke 2_Book1" xfId="365"/>
    <cellStyle name="T_cham trung bay ck 1 m.Bac milk co ke 2_Book1_F4_5_6__Bao_cao_tai_NPP BICH TIEN" xfId="366"/>
    <cellStyle name="T_cham trung bay ck 1 m.Bac milk co ke 2_Book1_Mau_bao_cao_XNT_NVTK_tai_NPP 21.7" xfId="367"/>
    <cellStyle name="T_cham trung bay ck 1 m.Bac milk co ke 2_Copy of Mau_bao_cao_XNT_NVTK_tai_NPP" xfId="368"/>
    <cellStyle name="T_cham trung bay ck 1 m.Bac milk co ke 2_F4_5_6__Bao_cao_tai_NPP BICH TIEN" xfId="369"/>
    <cellStyle name="T_cham trung bay ck 1 m.Bac milk co ke 2_form__moi__bao_cao_ngay_NEW_AGAIN" xfId="370"/>
    <cellStyle name="T_cham trung bay ck 1 m.Bac milk co ke 2_Mau -bao_cao_XNT_NVTK_tai_NPP 19.7" xfId="371"/>
    <cellStyle name="T_cham trung bay ck 1 m.Bac milk co ke 2_Mau_bao_cao_XNT_NVTK_tai_NPP 21.7" xfId="372"/>
    <cellStyle name="T_cham trung bay ck 1 m.Bac milk co ke 2_Mau_bao_cao_XNT_NVTK_tai_NPP 3.7" xfId="373"/>
    <cellStyle name="T_cham trung bay ck 1 m.Bac milk co ke 2_Mau_bao_cao_XNT_NVTK_tai_NPP 3.7_1" xfId="374"/>
    <cellStyle name="T_cham trung bay ck 1 m.Bac milk co ke 2_ĐƠN ĐẶT HÀNG VNM" xfId="375"/>
    <cellStyle name="T_cham trung bay yao smart milk ck 2 mien Bac" xfId="376"/>
    <cellStyle name="T_cham trung bay yao smart milk ck 2 mien Bac_Book1" xfId="377"/>
    <cellStyle name="T_cham trung bay yao smart milk ck 2 mien Bac_Book1_F4_5_6__Bao_cao_tai_NPP BICH TIEN" xfId="378"/>
    <cellStyle name="T_cham trung bay yao smart milk ck 2 mien Bac_Book1_Mau_bao_cao_XNT_NVTK_tai_NPP 21.7" xfId="379"/>
    <cellStyle name="T_cham trung bay yao smart milk ck 2 mien Bac_Copy of Mau_bao_cao_XNT_NVTK_tai_NPP" xfId="380"/>
    <cellStyle name="T_cham trung bay yao smart milk ck 2 mien Bac_F4_5_6__Bao_cao_tai_NPP BICH TIEN" xfId="381"/>
    <cellStyle name="T_cham trung bay yao smart milk ck 2 mien Bac_form__moi__bao_cao_ngay_NEW_AGAIN" xfId="382"/>
    <cellStyle name="T_cham trung bay yao smart milk ck 2 mien Bac_Mau -bao_cao_XNT_NVTK_tai_NPP 19.7" xfId="383"/>
    <cellStyle name="T_cham trung bay yao smart milk ck 2 mien Bac_Mau_bao_cao_XNT_NVTK_tai_NPP 21.7" xfId="384"/>
    <cellStyle name="T_cham trung bay yao smart milk ck 2 mien Bac_Mau_bao_cao_XNT_NVTK_tai_NPP 3.7" xfId="385"/>
    <cellStyle name="T_cham trung bay yao smart milk ck 2 mien Bac_Mau_bao_cao_XNT_NVTK_tai_NPP 3.7_1" xfId="386"/>
    <cellStyle name="T_cham trung bay yao smart milk ck 2 mien Bac_ĐƠN ĐẶT HÀNG VNM" xfId="387"/>
    <cellStyle name="T_CLB_CK9_10_11_DOT_2_va_CK_12_13_gui_lai" xfId="388"/>
    <cellStyle name="T_Copy of Mau_bao_cao_XNT_NVTK_tai_NPP" xfId="389"/>
    <cellStyle name="T_Danh sach chua nop bcao trung bay CK 1 co ke tinh den 1-3-06" xfId="390"/>
    <cellStyle name="T_danh sach chua nop bcao trung bay sua chua  tinh den 1-3-06" xfId="391"/>
    <cellStyle name="T_danh sach chua nop bcao trung bay sua chua  tinh den 1-3-06_Book1" xfId="392"/>
    <cellStyle name="T_danh sach chua nop bcao trung bay sua chua  tinh den 1-3-06_Book1_F4_5_6__Bao_cao_tai_NPP BICH TIEN" xfId="393"/>
    <cellStyle name="T_danh sach chua nop bcao trung bay sua chua  tinh den 1-3-06_Book1_Mau_bao_cao_XNT_NVTK_tai_NPP 21.7" xfId="394"/>
    <cellStyle name="T_danh sach chua nop bcao trung bay sua chua  tinh den 1-3-06_Copy of Mau_bao_cao_XNT_NVTK_tai_NPP" xfId="395"/>
    <cellStyle name="T_danh sach chua nop bcao trung bay sua chua  tinh den 1-3-06_F4_5_6__Bao_cao_tai_NPP BICH TIEN" xfId="396"/>
    <cellStyle name="T_danh sach chua nop bcao trung bay sua chua  tinh den 1-3-06_form__moi__bao_cao_ngay_NEW_AGAIN" xfId="397"/>
    <cellStyle name="T_danh sach chua nop bcao trung bay sua chua  tinh den 1-3-06_Mau -bao_cao_XNT_NVTK_tai_NPP 19.7" xfId="398"/>
    <cellStyle name="T_danh sach chua nop bcao trung bay sua chua  tinh den 1-3-06_Mau_bao_cao_XNT_NVTK_tai_NPP 21.7" xfId="399"/>
    <cellStyle name="T_danh sach chua nop bcao trung bay sua chua  tinh den 1-3-06_Mau_bao_cao_XNT_NVTK_tai_NPP 3.7" xfId="400"/>
    <cellStyle name="T_danh sach chua nop bcao trung bay sua chua  tinh den 1-3-06_Mau_bao_cao_XNT_NVTK_tai_NPP 3.7_1" xfId="401"/>
    <cellStyle name="T_danh sach chua nop bcao trung bay sua chua  tinh den 1-3-06_ĐƠN ĐẶT HÀNG VNM" xfId="402"/>
    <cellStyle name="T_Danh sach KH TB MilkYomilk Yao  Smart chu ky 2-Vinh Thang" xfId="403"/>
    <cellStyle name="T_Danh sach KH TB MilkYomilk Yao  Smart chu ky 2-Vinh Thang_Book1" xfId="404"/>
    <cellStyle name="T_Danh sach KH TB MilkYomilk Yao  Smart chu ky 2-Vinh Thang_Book1_F4_5_6__Bao_cao_tai_NPP BICH TIEN" xfId="405"/>
    <cellStyle name="T_Danh sach KH TB MilkYomilk Yao  Smart chu ky 2-Vinh Thang_Book1_Mau_bao_cao_XNT_NVTK_tai_NPP 21.7" xfId="406"/>
    <cellStyle name="T_Danh sach KH TB MilkYomilk Yao  Smart chu ky 2-Vinh Thang_Copy of Mau_bao_cao_XNT_NVTK_tai_NPP" xfId="407"/>
    <cellStyle name="T_Danh sach KH TB MilkYomilk Yao  Smart chu ky 2-Vinh Thang_F4_5_6__Bao_cao_tai_NPP BICH TIEN" xfId="408"/>
    <cellStyle name="T_Danh sach KH TB MilkYomilk Yao  Smart chu ky 2-Vinh Thang_form__moi__bao_cao_ngay_NEW_AGAIN" xfId="409"/>
    <cellStyle name="T_Danh sach KH TB MilkYomilk Yao  Smart chu ky 2-Vinh Thang_Mau -bao_cao_XNT_NVTK_tai_NPP 19.7" xfId="410"/>
    <cellStyle name="T_Danh sach KH TB MilkYomilk Yao  Smart chu ky 2-Vinh Thang_Mau_bao_cao_XNT_NVTK_tai_NPP 21.7" xfId="411"/>
    <cellStyle name="T_Danh sach KH TB MilkYomilk Yao  Smart chu ky 2-Vinh Thang_Mau_bao_cao_XNT_NVTK_tai_NPP 3.7" xfId="412"/>
    <cellStyle name="T_Danh sach KH TB MilkYomilk Yao  Smart chu ky 2-Vinh Thang_Mau_bao_cao_XNT_NVTK_tai_NPP 3.7_1" xfId="413"/>
    <cellStyle name="T_Danh sach KH TB MilkYomilk Yao  Smart chu ky 2-Vinh Thang_ĐƠN ĐẶT HÀNG VNM" xfId="414"/>
    <cellStyle name="T_Danh sach KH trung bay MilkYomilk co ke chu ky 2-Vinh Thang" xfId="415"/>
    <cellStyle name="T_Danh sach KH trung bay MilkYomilk co ke chu ky 2-Vinh Thang_Book1" xfId="416"/>
    <cellStyle name="T_Danh sach KH trung bay MilkYomilk co ke chu ky 2-Vinh Thang_Book1_F4_5_6__Bao_cao_tai_NPP BICH TIEN" xfId="417"/>
    <cellStyle name="T_Danh sach KH trung bay MilkYomilk co ke chu ky 2-Vinh Thang_Book1_Mau_bao_cao_XNT_NVTK_tai_NPP 21.7" xfId="418"/>
    <cellStyle name="T_Danh sach KH trung bay MilkYomilk co ke chu ky 2-Vinh Thang_Copy of Mau_bao_cao_XNT_NVTK_tai_NPP" xfId="419"/>
    <cellStyle name="T_Danh sach KH trung bay MilkYomilk co ke chu ky 2-Vinh Thang_F4_5_6__Bao_cao_tai_NPP BICH TIEN" xfId="420"/>
    <cellStyle name="T_Danh sach KH trung bay MilkYomilk co ke chu ky 2-Vinh Thang_form__moi__bao_cao_ngay_NEW_AGAIN" xfId="421"/>
    <cellStyle name="T_Danh sach KH trung bay MilkYomilk co ke chu ky 2-Vinh Thang_Mau -bao_cao_XNT_NVTK_tai_NPP 19.7" xfId="422"/>
    <cellStyle name="T_Danh sach KH trung bay MilkYomilk co ke chu ky 2-Vinh Thang_Mau_bao_cao_XNT_NVTK_tai_NPP 21.7" xfId="423"/>
    <cellStyle name="T_Danh sach KH trung bay MilkYomilk co ke chu ky 2-Vinh Thang_Mau_bao_cao_XNT_NVTK_tai_NPP 3.7" xfId="424"/>
    <cellStyle name="T_Danh sach KH trung bay MilkYomilk co ke chu ky 2-Vinh Thang_Mau_bao_cao_XNT_NVTK_tai_NPP 3.7_1" xfId="425"/>
    <cellStyle name="T_Danh sach KH trung bay MilkYomilk co ke chu ky 2-Vinh Thang_ĐƠN ĐẶT HÀNG VNM" xfId="426"/>
    <cellStyle name="T_Danh sach MilkYomilk CK2 M.Bac cap nhat21-02-06 lai HANOI" xfId="427"/>
    <cellStyle name="T_DS KH  CLB da nhan va chua nhan tien theo ket qua tra cua cty Chu ky 111213-Vinh Thang" xfId="428"/>
    <cellStyle name="T_DSACH MILK YO MILK CK 2 M.BAC" xfId="429"/>
    <cellStyle name="T_DSACH MILK YO MILK CK 2 M.BAC_Book1" xfId="430"/>
    <cellStyle name="T_DSACH MILK YO MILK CK 2 M.BAC_Book1_F4_5_6__Bao_cao_tai_NPP BICH TIEN" xfId="431"/>
    <cellStyle name="T_DSACH MILK YO MILK CK 2 M.BAC_Book1_Mau_bao_cao_XNT_NVTK_tai_NPP 21.7" xfId="432"/>
    <cellStyle name="T_DSACH MILK YO MILK CK 2 M.BAC_Copy of Mau_bao_cao_XNT_NVTK_tai_NPP" xfId="433"/>
    <cellStyle name="T_DSACH MILK YO MILK CK 2 M.BAC_F4_5_6__Bao_cao_tai_NPP BICH TIEN" xfId="434"/>
    <cellStyle name="T_DSACH MILK YO MILK CK 2 M.BAC_form__moi__bao_cao_ngay_NEW_AGAIN" xfId="435"/>
    <cellStyle name="T_DSACH MILK YO MILK CK 2 M.BAC_Mau -bao_cao_XNT_NVTK_tai_NPP 19.7" xfId="436"/>
    <cellStyle name="T_DSACH MILK YO MILK CK 2 M.BAC_Mau_bao_cao_XNT_NVTK_tai_NPP 21.7" xfId="437"/>
    <cellStyle name="T_DSACH MILK YO MILK CK 2 M.BAC_Mau_bao_cao_XNT_NVTK_tai_NPP 3.7" xfId="438"/>
    <cellStyle name="T_DSACH MILK YO MILK CK 2 M.BAC_Mau_bao_cao_XNT_NVTK_tai_NPP 3.7_1" xfId="439"/>
    <cellStyle name="T_DSACH MILK YO MILK CK 2 M.BAC_ĐƠN ĐẶT HÀNG VNM" xfId="440"/>
    <cellStyle name="T_DSKH Tbay Milk , Yomilk CK 2 Vu Thi Hanh" xfId="441"/>
    <cellStyle name="T_DSKH Tbay Milk , Yomilk CK 2 Vu Thi Hanh_Book1" xfId="442"/>
    <cellStyle name="T_DSKH Tbay Milk , Yomilk CK 2 Vu Thi Hanh_Book1_F4_5_6__Bao_cao_tai_NPP BICH TIEN" xfId="443"/>
    <cellStyle name="T_DSKH Tbay Milk , Yomilk CK 2 Vu Thi Hanh_Book1_Mau_bao_cao_XNT_NVTK_tai_NPP 21.7" xfId="444"/>
    <cellStyle name="T_DSKH Tbay Milk , Yomilk CK 2 Vu Thi Hanh_Copy of Mau_bao_cao_XNT_NVTK_tai_NPP" xfId="445"/>
    <cellStyle name="T_DSKH Tbay Milk , Yomilk CK 2 Vu Thi Hanh_F4_5_6__Bao_cao_tai_NPP BICH TIEN" xfId="446"/>
    <cellStyle name="T_DSKH Tbay Milk , Yomilk CK 2 Vu Thi Hanh_form__moi__bao_cao_ngay_NEW_AGAIN" xfId="447"/>
    <cellStyle name="T_DSKH Tbay Milk , Yomilk CK 2 Vu Thi Hanh_Mau -bao_cao_XNT_NVTK_tai_NPP 19.7" xfId="448"/>
    <cellStyle name="T_DSKH Tbay Milk , Yomilk CK 2 Vu Thi Hanh_Mau_bao_cao_XNT_NVTK_tai_NPP 21.7" xfId="449"/>
    <cellStyle name="T_DSKH Tbay Milk , Yomilk CK 2 Vu Thi Hanh_Mau_bao_cao_XNT_NVTK_tai_NPP 3.7" xfId="450"/>
    <cellStyle name="T_DSKH Tbay Milk , Yomilk CK 2 Vu Thi Hanh_Mau_bao_cao_XNT_NVTK_tai_NPP 3.7_1" xfId="451"/>
    <cellStyle name="T_DSKH Tbay Milk , Yomilk CK 2 Vu Thi Hanh_ĐƠN ĐẶT HÀNG VNM" xfId="452"/>
    <cellStyle name="T_F4_5_6__Bao_cao_tai_NPP BICH TIEN" xfId="453"/>
    <cellStyle name="T_form ton kho CK 2 tuan 8" xfId="454"/>
    <cellStyle name="T_form ton kho CK 2 tuan 8_Book1" xfId="455"/>
    <cellStyle name="T_form ton kho CK 2 tuan 8_Book1_F4_5_6__Bao_cao_tai_NPP BICH TIEN" xfId="456"/>
    <cellStyle name="T_form ton kho CK 2 tuan 8_Book1_Mau_bao_cao_XNT_NVTK_tai_NPP 21.7" xfId="457"/>
    <cellStyle name="T_form ton kho CK 2 tuan 8_Copy of Mau_bao_cao_XNT_NVTK_tai_NPP" xfId="458"/>
    <cellStyle name="T_form ton kho CK 2 tuan 8_F4_5_6__Bao_cao_tai_NPP BICH TIEN" xfId="459"/>
    <cellStyle name="T_form ton kho CK 2 tuan 8_form__moi__bao_cao_ngay_NEW_AGAIN" xfId="460"/>
    <cellStyle name="T_form ton kho CK 2 tuan 8_Mau -bao_cao_XNT_NVTK_tai_NPP 19.7" xfId="461"/>
    <cellStyle name="T_form ton kho CK 2 tuan 8_Mau_bao_cao_XNT_NVTK_tai_NPP 21.7" xfId="462"/>
    <cellStyle name="T_form ton kho CK 2 tuan 8_Mau_bao_cao_XNT_NVTK_tai_NPP 3.7" xfId="463"/>
    <cellStyle name="T_form ton kho CK 2 tuan 8_Mau_bao_cao_XNT_NVTK_tai_NPP 3.7_1" xfId="464"/>
    <cellStyle name="T_form ton kho CK 2 tuan 8_ĐƠN ĐẶT HÀNG VNM" xfId="465"/>
    <cellStyle name="T_form__moi__bao_cao_ngay_NEW_AGAIN" xfId="466"/>
    <cellStyle name="T_Form_thanh_toan_Ho_tro_CP_Ban_va_GT_SP_VNM" xfId="467"/>
    <cellStyle name="T_form_ton_kho_tu_ck_5" xfId="468"/>
    <cellStyle name="T_HAN SU DUNG" xfId="469"/>
    <cellStyle name="T_KD - Stock WPs - NTHH" xfId="470"/>
    <cellStyle name="T_Mau -bao_cao_XNT_NVTK_tai_NPP 19.7" xfId="471"/>
    <cellStyle name="T_Mau_bao_cao_XNT_NVTK_tai_NPP 21.7" xfId="472"/>
    <cellStyle name="T_Mau_bao_cao_XNT_NVTK_tai_NPP 3.7" xfId="473"/>
    <cellStyle name="T_Mau_bao_cao_XNT_NVTK_tai_NPP 3.7_1" xfId="474"/>
    <cellStyle name="T_Mau_TONG_KET_chuong_trinh_be_milk" xfId="475"/>
    <cellStyle name="T_NPP Khanh Vinh Thai Nguyen - BC KTTB_CTrinh_TB__20_loc__Milk_Yomilk_CK1" xfId="476"/>
    <cellStyle name="T_NPP Khanh Vinh Thai Nguyen - BC KTTB_CTrinh_TB__20_loc__Milk_Yomilk_CK1_Book1" xfId="477"/>
    <cellStyle name="T_NPP Khanh Vinh Thai Nguyen - BC KTTB_CTrinh_TB__20_loc__Milk_Yomilk_CK1_Book1_F4_5_6__Bao_cao_tai_NPP BICH TIEN" xfId="478"/>
    <cellStyle name="T_NPP Khanh Vinh Thai Nguyen - BC KTTB_CTrinh_TB__20_loc__Milk_Yomilk_CK1_Book1_Mau_bao_cao_XNT_NVTK_tai_NPP 21.7" xfId="479"/>
    <cellStyle name="T_NPP Khanh Vinh Thai Nguyen - BC KTTB_CTrinh_TB__20_loc__Milk_Yomilk_CK1_Copy of Mau_bao_cao_XNT_NVTK_tai_NPP" xfId="480"/>
    <cellStyle name="T_NPP Khanh Vinh Thai Nguyen - BC KTTB_CTrinh_TB__20_loc__Milk_Yomilk_CK1_F4_5_6__Bao_cao_tai_NPP BICH TIEN" xfId="481"/>
    <cellStyle name="T_NPP Khanh Vinh Thai Nguyen - BC KTTB_CTrinh_TB__20_loc__Milk_Yomilk_CK1_form__moi__bao_cao_ngay_NEW_AGAIN" xfId="482"/>
    <cellStyle name="T_NPP Khanh Vinh Thai Nguyen - BC KTTB_CTrinh_TB__20_loc__Milk_Yomilk_CK1_Mau -bao_cao_XNT_NVTK_tai_NPP 19.7" xfId="483"/>
    <cellStyle name="T_NPP Khanh Vinh Thai Nguyen - BC KTTB_CTrinh_TB__20_loc__Milk_Yomilk_CK1_Mau_bao_cao_XNT_NVTK_tai_NPP 21.7" xfId="484"/>
    <cellStyle name="T_NPP Khanh Vinh Thai Nguyen - BC KTTB_CTrinh_TB__20_loc__Milk_Yomilk_CK1_Mau_bao_cao_XNT_NVTK_tai_NPP 3.7" xfId="485"/>
    <cellStyle name="T_NPP Khanh Vinh Thai Nguyen - BC KTTB_CTrinh_TB__20_loc__Milk_Yomilk_CK1_Mau_bao_cao_XNT_NVTK_tai_NPP 3.7_1" xfId="486"/>
    <cellStyle name="T_NPP Khanh Vinh Thai Nguyen - BC KTTB_CTrinh_TB__20_loc__Milk_Yomilk_CK1_ĐƠN ĐẶT HÀNG VNM" xfId="487"/>
    <cellStyle name="T_Sheet1" xfId="488"/>
    <cellStyle name="T_Sheet1_Book1" xfId="489"/>
    <cellStyle name="T_Sheet1_Book1_F4_5_6__Bao_cao_tai_NPP BICH TIEN" xfId="490"/>
    <cellStyle name="T_Sheet1_Book1_Mau_bao_cao_XNT_NVTK_tai_NPP 21.7" xfId="491"/>
    <cellStyle name="T_Sheet1_Copy of Mau_bao_cao_XNT_NVTK_tai_NPP" xfId="492"/>
    <cellStyle name="T_Sheet1_F4_5_6__Bao_cao_tai_NPP BICH TIEN" xfId="493"/>
    <cellStyle name="T_Sheet1_form__moi__bao_cao_ngay_NEW_AGAIN" xfId="494"/>
    <cellStyle name="T_Sheet1_Mau -bao_cao_XNT_NVTK_tai_NPP 19.7" xfId="495"/>
    <cellStyle name="T_Sheet1_Mau_bao_cao_XNT_NVTK_tai_NPP 21.7" xfId="496"/>
    <cellStyle name="T_Sheet1_Mau_bao_cao_XNT_NVTK_tai_NPP 3.7" xfId="497"/>
    <cellStyle name="T_Sheet1_Mau_bao_cao_XNT_NVTK_tai_NPP 3.7_1" xfId="498"/>
    <cellStyle name="T_Sheet1_ĐƠN ĐẶT HÀNG VNM" xfId="499"/>
    <cellStyle name="T_sua chua cham trung bay  mien Bac" xfId="500"/>
    <cellStyle name="T_sua chua cham trung bay  mien Bac_Book1" xfId="501"/>
    <cellStyle name="T_sua chua cham trung bay  mien Bac_Book1_F4_5_6__Bao_cao_tai_NPP BICH TIEN" xfId="502"/>
    <cellStyle name="T_sua chua cham trung bay  mien Bac_Book1_Mau_bao_cao_XNT_NVTK_tai_NPP 21.7" xfId="503"/>
    <cellStyle name="T_sua chua cham trung bay  mien Bac_Copy of Mau_bao_cao_XNT_NVTK_tai_NPP" xfId="504"/>
    <cellStyle name="T_sua chua cham trung bay  mien Bac_F4_5_6__Bao_cao_tai_NPP BICH TIEN" xfId="505"/>
    <cellStyle name="T_sua chua cham trung bay  mien Bac_form__moi__bao_cao_ngay_NEW_AGAIN" xfId="506"/>
    <cellStyle name="T_sua chua cham trung bay  mien Bac_Mau -bao_cao_XNT_NVTK_tai_NPP 19.7" xfId="507"/>
    <cellStyle name="T_sua chua cham trung bay  mien Bac_Mau_bao_cao_XNT_NVTK_tai_NPP 21.7" xfId="508"/>
    <cellStyle name="T_sua chua cham trung bay  mien Bac_Mau_bao_cao_XNT_NVTK_tai_NPP 3.7" xfId="509"/>
    <cellStyle name="T_sua chua cham trung bay  mien Bac_Mau_bao_cao_XNT_NVTK_tai_NPP 3.7_1" xfId="510"/>
    <cellStyle name="T_sua chua cham trung bay  mien Bac_ĐƠN ĐẶT HÀNG VNM" xfId="511"/>
    <cellStyle name="T_tong kho 31.12.06" xfId="512"/>
    <cellStyle name="T_Week21__Form_BCKM" xfId="513"/>
    <cellStyle name="T_ĐƠN ĐẶT HÀNG VNM" xfId="514"/>
    <cellStyle name="Text 1" xfId="515"/>
    <cellStyle name="Text Indent A" xfId="516"/>
    <cellStyle name="Text Indent B" xfId="517"/>
    <cellStyle name="Text Indent C" xfId="518"/>
    <cellStyle name="th" xfId="519"/>
    <cellStyle name="th_Book1" xfId="520"/>
    <cellStyle name="th_Copy of Mau_bao_cao_XNT_NVTK_tai_NPP_1" xfId="521"/>
    <cellStyle name="th_Mau_bao_cao_XNT_NVTK_tai_NPP 1.7" xfId="522"/>
    <cellStyle name="th_Mau_bao_cao_XNT_NVTK_tai_NPP 3.7" xfId="523"/>
    <cellStyle name="th_tong kho 31.12.06" xfId="524"/>
    <cellStyle name="Thanh" xfId="525"/>
    <cellStyle name="TitleCol" xfId="526"/>
    <cellStyle name="TitleTme" xfId="527"/>
    <cellStyle name="ts" xfId="528"/>
    <cellStyle name="UNIDAGSCode" xfId="529"/>
    <cellStyle name="UNIDAGSCode2" xfId="530"/>
    <cellStyle name="UNIDAGSCurrency" xfId="531"/>
    <cellStyle name="UNIDAGSDate" xfId="532"/>
    <cellStyle name="UNIDAGSPercent" xfId="533"/>
    <cellStyle name="UNIDAGSPercent2" xfId="534"/>
    <cellStyle name="viet" xfId="535"/>
    <cellStyle name="viet2" xfId="536"/>
    <cellStyle name="VN new romanNormal" xfId="537"/>
    <cellStyle name="VN time new roman" xfId="538"/>
    <cellStyle name="vnbo" xfId="539"/>
    <cellStyle name="vnhead1" xfId="540"/>
    <cellStyle name="vnhead2" xfId="541"/>
    <cellStyle name="vnhead3" xfId="542"/>
    <cellStyle name="vnhead4" xfId="543"/>
    <cellStyle name="vntxt1" xfId="544"/>
    <cellStyle name="vntxt2" xfId="545"/>
    <cellStyle name="Währung [0]_68574_Materialbedarfsliste" xfId="546"/>
    <cellStyle name="Währung_68574_Materialbedarfsliste" xfId="547"/>
    <cellStyle name="xuan" xfId="548"/>
    <cellStyle name="W_RENKETU1" xfId="549"/>
    <cellStyle name="¹éºÐÀ²_      " xfId="550"/>
    <cellStyle name="ÄÞ¸¶ [0]_      " xfId="551"/>
    <cellStyle name="ÄÞ¸¶ [0]_L601CPT" xfId="552"/>
    <cellStyle name="ÄÞ¸¶_      " xfId="553"/>
    <cellStyle name="ÄÞ¸¶_L601CPT" xfId="554"/>
    <cellStyle name="ÅëÈ­ [0]_      " xfId="555"/>
    <cellStyle name="ÅëÈ­ [0]_S" xfId="556"/>
    <cellStyle name="ÅëÈ­_      " xfId="557"/>
    <cellStyle name="ÅëÈ­_L601CPT" xfId="558"/>
    <cellStyle name="Ç¥ÁØ_      " xfId="559"/>
    <cellStyle name="Ç¥ÁØ_S" xfId="560"/>
    <cellStyle name="ÑONVÒ" xfId="561"/>
    <cellStyle name="þ_x001d_" xfId="562"/>
    <cellStyle name="þ_x001d__Book1" xfId="563"/>
    <cellStyle name="þ_x001d__Hayabusa OMTS T05" xfId="564"/>
    <cellStyle name="þ_x001d_ð" xfId="565"/>
    <cellStyle name="þ_x001d_ðK_x000c_Fý_x001b_&#13;9ýU_x0001_Ð_x0008_¦)_x0007__x0001__x0001_" xfId="566"/>
    <cellStyle name="þ_x001d_ð¤" xfId="567"/>
    <cellStyle name="þ_x001d_ð¤_x000c_" xfId="568"/>
    <cellStyle name="þ_x001d_ð¤_x000c_¯" xfId="569"/>
    <cellStyle name="þ_x001d_ð¤_x000c_¯þ_x0014_" xfId="570"/>
    <cellStyle name="þ_x001d_ð¤_x000c_¯þ_x0014_&#13;" xfId="571"/>
    <cellStyle name="þ_x001d_ð¤_x000c_¯þ_x0014_&#13;¨" xfId="572"/>
    <cellStyle name="þ_x001d_ð¤_x000c_¯þ_x0014_&#13;¨þ" xfId="573"/>
    <cellStyle name="þ_x001d_ð¤_x000c_¯þ_x0014_&#13;¨þU" xfId="574"/>
    <cellStyle name="þ_x001d_ð¤_x000c_¯þ_x0014_&#13;¨þU_x0001_" xfId="575"/>
    <cellStyle name="þ_x001d_ð¤_x000c_¯þ_x0014_&#13;¨þU_x0001_À" xfId="576"/>
    <cellStyle name="þ_x001d_ð¤_x000c_¯þ_x0014_&#13;¨þU_x0001_À_x0004_ " xfId="577"/>
    <cellStyle name="þ_x001d_ð¤_x000c_¯þ_x0014_&#13;¨þU_x0001_À_x0004_ _x0015_" xfId="578"/>
    <cellStyle name="þ_x001d_ð¤_x000c_¯þ_x0014_&#13;¨þU_x0001_À_x0004_ _x0015__x000f_" xfId="579"/>
    <cellStyle name="þ_x001d_ð¤_x000c_¯þ_x0014_&#13;¨þU_x0001_À_x0004_ _x0015__x000f__x0001_" xfId="580"/>
    <cellStyle name="þ_x001d_ð¤_x000c_¯þ_x0014_&#13;¨þU_x0001_À_x0004_ _x0015__x000f__x0001__x0001_" xfId="581"/>
    <cellStyle name="þ_x001d_ð¤_x000c_¯þ_x0014_&#13;¨þU_x0001_À_x0004_ _x0015__x000f__x0001__x0001__bao cao ngay 28-9" xfId="582"/>
    <cellStyle name="þ_x001d_ð¤_x000c_¯þ_x0014_&#13;¨þU_x0001_À_x0004_ _x0015__x000f__x0001__x0001__Bao cao NVTK NPP Vinh Tuyen ngay 21-09 (2)" xfId="583"/>
    <cellStyle name="þ_x001d_ð¤_x000c_¯þ_x0014_&#13;¨þU_x0001_À_x0004_ _x0015__x000f__Book1" xfId="584"/>
    <cellStyle name="þ_x001d_ð¤_x000c_¯þ_x0014_&#13;¨þU_x0001_À_x0004_ _x0015__bao cao ngay 26-10-2006_sb-sd" xfId="585"/>
    <cellStyle name="þ_x001d_ð¤_x000c_¯þ_x0014_&#13;¨þU_x0001_À_x0004_ _x0015__BAO CAO TONG HOP TINH HINH DAT HANG  NPP (1)" xfId="586"/>
    <cellStyle name="þ_x001d_ð¤_x000c_¯þ_x0014_&#13;¨þU_x0001_À_x0004_ _x0015__BAO CAO TY LE THUC HIEN DEN NGAY 21-10" xfId="587"/>
    <cellStyle name="þ_x001d_ð¤_x000c_¯þ_x0014_&#13;¨þU_x0001_À_x0004_ _x0015__BAO CAO TY LE THUC HIEN DEN NGAY 25-10" xfId="588"/>
    <cellStyle name="þ_x001d_ð¤_x000c_¯þ_x0014_&#13;¨þU_x0001_À_x0004_ _bao cao ngay 26-10-2006_sb-sd" xfId="589"/>
    <cellStyle name="þ_x001d_ð¤_x000c_¯þ_x0014_&#13;¨þU_x0001_À_x0004_ _Bao cao NVTK NPP Vinh Tuyen ngay 21-09 (2)" xfId="590"/>
    <cellStyle name="þ_x001d_ð¤_x000c_¯þ_x0014_&#13;¨þU_x0001_À_x0004_ _BAO CAO TY LE THUC HIEN DEN NGAY 21-10" xfId="591"/>
    <cellStyle name="þ_x001d_ð¤_x000c_¯þ_x0014_&#13;¨þU_x0001_À_x0004_ _BAO CAO TY LE THUC HIEN DEN NGAY 25-10" xfId="592"/>
    <cellStyle name="þ_x001d_ð¤_x000c_¯þ_x0014_&#13;¨þU_x0001_À_Bao cao F1_don dat hang 03.09.06 NPP Q.1" xfId="593"/>
    <cellStyle name="þ_x001d_ð¤_x000c_¯þ_x0014__bao cao ngay 26-10-2006_sb-sd" xfId="594"/>
    <cellStyle name="þ_x001d_ð¤_BC- HOANG GIA F1- 2- 06.07.06" xfId="595"/>
    <cellStyle name="þ_Book1_1" xfId="596"/>
    <cellStyle name="þ_Book1_bao cao ngay 26-10-2006_sb-sd" xfId="597"/>
    <cellStyle name="þ_Book1_BAO CAO TY LE THUC HIEN DEN NGAY 21-10" xfId="598"/>
    <cellStyle name="þ_Book1_BAO CAO TY LE THUC HIEN DEN NGAY 25-10" xfId="599"/>
    <cellStyle name="þ_Copy of Mau_bao_cao_XNT_NVTK_tai_NPP" xfId="600"/>
    <cellStyle name="þ_DS Diem Le F6A 3-8" xfId="601"/>
    <cellStyle name="þ_gui DuongNXT" xfId="602"/>
    <cellStyle name="þ_Mau_bao_cao_XNT_NVTK_tai_NPP" xfId="603"/>
    <cellStyle name="þ_Mau_bao_cao_XNT_NVTK_tai_NPP 21.7_1" xfId="604"/>
    <cellStyle name="þ_Mau_bao_cao_XNT_NVTK_tai_NPP 3.7_1" xfId="605"/>
    <cellStyle name="Œ…‹æØ‚è [0.00]_laroux" xfId="606"/>
    <cellStyle name="Œ…‹æØ‚è_laroux" xfId="607"/>
    <cellStyle name="ปกติ_FTC_OFFER" xfId="608"/>
    <cellStyle name="เครื่องหมายสกุลเงิน [0]_FTC_OFFER" xfId="609"/>
    <cellStyle name="เครื่องหมายสกุลเงิน_FTC_OFFER" xfId="610"/>
    <cellStyle name="’Ê‰Ý [0.00]_laroux" xfId="611"/>
    <cellStyle name="’Ê‰Ý_laroux" xfId="612"/>
    <cellStyle name="•W€_¯–ì" xfId="613"/>
    <cellStyle name="一般_00Q3902REV.1" xfId="614"/>
    <cellStyle name="千分位[0]_00Q3902REV.1" xfId="615"/>
    <cellStyle name="千分位_00Q3902REV.1" xfId="616"/>
    <cellStyle name="桁区切り [0.00]_5 years profit and loss by Oct-12" xfId="617"/>
    <cellStyle name="桁区切り_5 years profit and loss by Oct-12" xfId="618"/>
    <cellStyle name="標準_0101全社計" xfId="619"/>
    <cellStyle name="貨幣 [0]_00Q3902REV.1" xfId="620"/>
    <cellStyle name="貨幣[0]_BRE" xfId="621"/>
    <cellStyle name="貨幣_00Q3902REV.1" xfId="622"/>
    <cellStyle name="超連結_Book1" xfId="623"/>
    <cellStyle name="通貨 [0.00]_5 years profit and loss by Oct-12" xfId="624"/>
    <cellStyle name="通貨_5 years profit and loss by Oct-12" xfId="625"/>
    <cellStyle name="隨後的超連結_Book1" xfId="626"/>
    <cellStyle name="똿뗦먛귟 [0.00]_PRODUCT DETAIL Q1" xfId="627"/>
    <cellStyle name="똿뗦먛귟_PRODUCT DETAIL Q1" xfId="628"/>
    <cellStyle name="믅됞 [0.00]_PRODUCT DETAIL Q1" xfId="629"/>
    <cellStyle name="믅됞_PRODUCT DETAIL Q1" xfId="630"/>
    <cellStyle name="백분율_95" xfId="631"/>
    <cellStyle name="뷭?_BOOKSHIP" xfId="632"/>
    <cellStyle name="콤마 [ - 유형1" xfId="633"/>
    <cellStyle name="콤마 [ - 유형2" xfId="634"/>
    <cellStyle name="콤마 [ - 유형3" xfId="635"/>
    <cellStyle name="콤마 [ - 유형4" xfId="636"/>
    <cellStyle name="콤마 [ - 유형5" xfId="637"/>
    <cellStyle name="콤마 [ - 유형6" xfId="638"/>
    <cellStyle name="콤마 [ - 유형7" xfId="639"/>
    <cellStyle name="콤마 [ - 유형8" xfId="640"/>
    <cellStyle name="콤마 [0]_ 비목별 월별기술 " xfId="641"/>
    <cellStyle name="콤마_ 비목별 월별기술 " xfId="642"/>
    <cellStyle name="통화 [0]_00ss ordersheet" xfId="643"/>
    <cellStyle name="통화_00ss ordersheet" xfId="644"/>
    <cellStyle name="표준_(정보부문)월별인원계획" xfId="645"/>
    <cellStyle name=" [0.00]_ Att. 1- Cover" xfId="646"/>
    <cellStyle name="_ Att. 1- Cover" xfId="647"/>
    <cellStyle name="?_ Att. 1- Cover" xfId="6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9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FFF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externalLink" Target="externalLinks/externalLink285.xml"/><Relationship Id="rId291" Type="http://schemas.openxmlformats.org/officeDocument/2006/relationships/externalLink" Target="externalLinks/externalLink286.xml"/><Relationship Id="rId292" Type="http://schemas.openxmlformats.org/officeDocument/2006/relationships/externalLink" Target="externalLinks/externalLink287.xml"/><Relationship Id="rId293" Type="http://schemas.openxmlformats.org/officeDocument/2006/relationships/externalLink" Target="externalLinks/externalLink288.xml"/><Relationship Id="rId294" Type="http://schemas.openxmlformats.org/officeDocument/2006/relationships/externalLink" Target="externalLinks/externalLink289.xml"/><Relationship Id="rId295" Type="http://schemas.openxmlformats.org/officeDocument/2006/relationships/externalLink" Target="externalLinks/externalLink290.xml"/><Relationship Id="rId296" Type="http://schemas.openxmlformats.org/officeDocument/2006/relationships/externalLink" Target="externalLinks/externalLink291.xml"/><Relationship Id="rId297" Type="http://schemas.openxmlformats.org/officeDocument/2006/relationships/externalLink" Target="externalLinks/externalLink292.xml"/><Relationship Id="rId298" Type="http://schemas.openxmlformats.org/officeDocument/2006/relationships/externalLink" Target="externalLinks/externalLink293.xml"/><Relationship Id="rId299" Type="http://schemas.openxmlformats.org/officeDocument/2006/relationships/externalLink" Target="externalLinks/externalLink294.xml"/><Relationship Id="rId300" Type="http://schemas.openxmlformats.org/officeDocument/2006/relationships/externalLink" Target="externalLinks/externalLink295.xml"/><Relationship Id="rId301" Type="http://schemas.openxmlformats.org/officeDocument/2006/relationships/externalLink" Target="externalLinks/externalLink296.xml"/><Relationship Id="rId302" Type="http://schemas.openxmlformats.org/officeDocument/2006/relationships/externalLink" Target="externalLinks/externalLink297.xml"/><Relationship Id="rId303" Type="http://schemas.openxmlformats.org/officeDocument/2006/relationships/externalLink" Target="externalLinks/externalLink298.xml"/><Relationship Id="rId304" Type="http://schemas.openxmlformats.org/officeDocument/2006/relationships/externalLink" Target="externalLinks/externalLink299.xml"/><Relationship Id="rId305" Type="http://schemas.openxmlformats.org/officeDocument/2006/relationships/externalLink" Target="externalLinks/externalLink300.xml"/><Relationship Id="rId306" Type="http://schemas.openxmlformats.org/officeDocument/2006/relationships/externalLink" Target="externalLinks/externalLink301.xml"/><Relationship Id="rId307" Type="http://schemas.openxmlformats.org/officeDocument/2006/relationships/externalLink" Target="externalLinks/externalLink302.xml"/><Relationship Id="rId308" Type="http://schemas.openxmlformats.org/officeDocument/2006/relationships/externalLink" Target="externalLinks/externalLink303.xml"/><Relationship Id="rId309" Type="http://schemas.openxmlformats.org/officeDocument/2006/relationships/externalLink" Target="externalLinks/externalLink304.xml"/><Relationship Id="rId310" Type="http://schemas.openxmlformats.org/officeDocument/2006/relationships/externalLink" Target="externalLinks/externalLink305.xml"/><Relationship Id="rId311" Type="http://schemas.openxmlformats.org/officeDocument/2006/relationships/externalLink" Target="externalLinks/externalLink306.xml"/><Relationship Id="rId312" Type="http://schemas.openxmlformats.org/officeDocument/2006/relationships/externalLink" Target="externalLinks/externalLink307.xml"/><Relationship Id="rId313" Type="http://schemas.openxmlformats.org/officeDocument/2006/relationships/externalLink" Target="externalLinks/externalLink308.xml"/><Relationship Id="rId314" Type="http://schemas.openxmlformats.org/officeDocument/2006/relationships/externalLink" Target="externalLinks/externalLink309.xml"/><Relationship Id="rId315" Type="http://schemas.openxmlformats.org/officeDocument/2006/relationships/externalLink" Target="externalLinks/externalLink310.xml"/><Relationship Id="rId316" Type="http://schemas.openxmlformats.org/officeDocument/2006/relationships/externalLink" Target="externalLinks/externalLink311.xml"/><Relationship Id="rId317" Type="http://schemas.openxmlformats.org/officeDocument/2006/relationships/externalLink" Target="externalLinks/externalLink312.xml"/><Relationship Id="rId318" Type="http://schemas.openxmlformats.org/officeDocument/2006/relationships/externalLink" Target="externalLinks/externalLink313.xml"/><Relationship Id="rId319" Type="http://schemas.openxmlformats.org/officeDocument/2006/relationships/externalLink" Target="externalLinks/externalLink314.xml"/><Relationship Id="rId320" Type="http://schemas.openxmlformats.org/officeDocument/2006/relationships/externalLink" Target="externalLinks/externalLink315.xml"/><Relationship Id="rId321" Type="http://schemas.openxmlformats.org/officeDocument/2006/relationships/externalLink" Target="externalLinks/externalLink316.xml"/><Relationship Id="rId322" Type="http://schemas.openxmlformats.org/officeDocument/2006/relationships/externalLink" Target="externalLinks/externalLink317.xml"/><Relationship Id="rId323" Type="http://schemas.openxmlformats.org/officeDocument/2006/relationships/externalLink" Target="externalLinks/externalLink318.xml"/><Relationship Id="rId324" Type="http://schemas.openxmlformats.org/officeDocument/2006/relationships/externalLink" Target="externalLinks/externalLink319.xml"/><Relationship Id="rId325" Type="http://schemas.openxmlformats.org/officeDocument/2006/relationships/externalLink" Target="externalLinks/externalLink320.xml"/><Relationship Id="rId326" Type="http://schemas.openxmlformats.org/officeDocument/2006/relationships/externalLink" Target="externalLinks/externalLink321.xml"/><Relationship Id="rId327" Type="http://schemas.openxmlformats.org/officeDocument/2006/relationships/externalLink" Target="externalLinks/externalLink322.xml"/><Relationship Id="rId328" Type="http://schemas.openxmlformats.org/officeDocument/2006/relationships/externalLink" Target="externalLinks/externalLink323.xml"/><Relationship Id="rId329" Type="http://schemas.openxmlformats.org/officeDocument/2006/relationships/externalLink" Target="externalLinks/externalLink324.xml"/><Relationship Id="rId330" Type="http://schemas.openxmlformats.org/officeDocument/2006/relationships/externalLink" Target="externalLinks/externalLink325.xml"/><Relationship Id="rId331" Type="http://schemas.openxmlformats.org/officeDocument/2006/relationships/externalLink" Target="externalLinks/externalLink326.xml"/><Relationship Id="rId332" Type="http://schemas.openxmlformats.org/officeDocument/2006/relationships/externalLink" Target="externalLinks/externalLink327.xml"/><Relationship Id="rId333" Type="http://schemas.openxmlformats.org/officeDocument/2006/relationships/externalLink" Target="externalLinks/externalLink328.xml"/><Relationship Id="rId334" Type="http://schemas.openxmlformats.org/officeDocument/2006/relationships/externalLink" Target="externalLinks/externalLink329.xml"/><Relationship Id="rId335" Type="http://schemas.openxmlformats.org/officeDocument/2006/relationships/externalLink" Target="externalLinks/externalLink330.xml"/><Relationship Id="rId336" Type="http://schemas.openxmlformats.org/officeDocument/2006/relationships/externalLink" Target="externalLinks/externalLink331.xml"/><Relationship Id="rId337" Type="http://schemas.openxmlformats.org/officeDocument/2006/relationships/externalLink" Target="externalLinks/externalLink332.xml"/><Relationship Id="rId338" Type="http://schemas.openxmlformats.org/officeDocument/2006/relationships/externalLink" Target="externalLinks/externalLink333.xml"/><Relationship Id="rId339" Type="http://schemas.openxmlformats.org/officeDocument/2006/relationships/externalLink" Target="externalLinks/externalLink334.xml"/><Relationship Id="rId340" Type="http://schemas.openxmlformats.org/officeDocument/2006/relationships/externalLink" Target="externalLinks/externalLink335.xml"/><Relationship Id="rId341" Type="http://schemas.openxmlformats.org/officeDocument/2006/relationships/externalLink" Target="externalLinks/externalLink336.xml"/><Relationship Id="rId342" Type="http://schemas.openxmlformats.org/officeDocument/2006/relationships/externalLink" Target="externalLinks/externalLink337.xml"/><Relationship Id="rId343" Type="http://schemas.openxmlformats.org/officeDocument/2006/relationships/externalLink" Target="externalLinks/externalLink338.xml"/><Relationship Id="rId344" Type="http://schemas.openxmlformats.org/officeDocument/2006/relationships/externalLink" Target="externalLinks/externalLink339.xml"/><Relationship Id="rId345" Type="http://schemas.openxmlformats.org/officeDocument/2006/relationships/externalLink" Target="externalLinks/externalLink340.xml"/><Relationship Id="rId346" Type="http://schemas.openxmlformats.org/officeDocument/2006/relationships/externalLink" Target="externalLinks/externalLink341.xml"/><Relationship Id="rId347" Type="http://schemas.openxmlformats.org/officeDocument/2006/relationships/externalLink" Target="externalLinks/externalLink342.xml"/><Relationship Id="rId348" Type="http://schemas.openxmlformats.org/officeDocument/2006/relationships/externalLink" Target="externalLinks/externalLink343.xml"/><Relationship Id="rId349" Type="http://schemas.openxmlformats.org/officeDocument/2006/relationships/externalLink" Target="externalLinks/externalLink344.xml"/><Relationship Id="rId350" Type="http://schemas.openxmlformats.org/officeDocument/2006/relationships/externalLink" Target="externalLinks/externalLink345.xml"/><Relationship Id="rId351" Type="http://schemas.openxmlformats.org/officeDocument/2006/relationships/externalLink" Target="externalLinks/externalLink346.xml"/><Relationship Id="rId352" Type="http://schemas.openxmlformats.org/officeDocument/2006/relationships/externalLink" Target="externalLinks/externalLink347.xml"/><Relationship Id="rId353" Type="http://schemas.openxmlformats.org/officeDocument/2006/relationships/externalLink" Target="externalLinks/externalLink348.xml"/><Relationship Id="rId354" Type="http://schemas.openxmlformats.org/officeDocument/2006/relationships/externalLink" Target="externalLinks/externalLink349.xml"/><Relationship Id="rId355" Type="http://schemas.openxmlformats.org/officeDocument/2006/relationships/externalLink" Target="externalLinks/externalLink350.xml"/><Relationship Id="rId356" Type="http://schemas.openxmlformats.org/officeDocument/2006/relationships/externalLink" Target="externalLinks/externalLink351.xml"/><Relationship Id="rId357" Type="http://schemas.openxmlformats.org/officeDocument/2006/relationships/externalLink" Target="externalLinks/externalLink352.xml"/><Relationship Id="rId358" Type="http://schemas.openxmlformats.org/officeDocument/2006/relationships/externalLink" Target="externalLinks/externalLink353.xml"/><Relationship Id="rId359" Type="http://schemas.openxmlformats.org/officeDocument/2006/relationships/externalLink" Target="externalLinks/externalLink354.xml"/><Relationship Id="rId360" Type="http://schemas.openxmlformats.org/officeDocument/2006/relationships/externalLink" Target="externalLinks/externalLink355.xml"/><Relationship Id="rId361" Type="http://schemas.openxmlformats.org/officeDocument/2006/relationships/externalLink" Target="externalLinks/externalLink356.xml"/><Relationship Id="rId362" Type="http://schemas.openxmlformats.org/officeDocument/2006/relationships/externalLink" Target="externalLinks/externalLink357.xml"/><Relationship Id="rId363" Type="http://schemas.openxmlformats.org/officeDocument/2006/relationships/externalLink" Target="externalLinks/externalLink358.xml"/><Relationship Id="rId364" Type="http://schemas.openxmlformats.org/officeDocument/2006/relationships/externalLink" Target="externalLinks/externalLink359.xml"/><Relationship Id="rId365" Type="http://schemas.openxmlformats.org/officeDocument/2006/relationships/externalLink" Target="externalLinks/externalLink360.xml"/><Relationship Id="rId366" Type="http://schemas.openxmlformats.org/officeDocument/2006/relationships/externalLink" Target="externalLinks/externalLink361.xml"/><Relationship Id="rId367" Type="http://schemas.openxmlformats.org/officeDocument/2006/relationships/externalLink" Target="externalLinks/externalLink362.xml"/><Relationship Id="rId368" Type="http://schemas.openxmlformats.org/officeDocument/2006/relationships/externalLink" Target="externalLinks/externalLink363.xml"/><Relationship Id="rId369" Type="http://schemas.openxmlformats.org/officeDocument/2006/relationships/externalLink" Target="externalLinks/externalLink364.xml"/><Relationship Id="rId370" Type="http://schemas.openxmlformats.org/officeDocument/2006/relationships/externalLink" Target="externalLinks/externalLink365.xml"/><Relationship Id="rId371" Type="http://schemas.openxmlformats.org/officeDocument/2006/relationships/externalLink" Target="externalLinks/externalLink366.xml"/><Relationship Id="rId372" Type="http://schemas.openxmlformats.org/officeDocument/2006/relationships/externalLink" Target="externalLinks/externalLink367.xml"/><Relationship Id="rId373" Type="http://schemas.openxmlformats.org/officeDocument/2006/relationships/externalLink" Target="externalLinks/externalLink368.xml"/><Relationship Id="rId374" Type="http://schemas.openxmlformats.org/officeDocument/2006/relationships/externalLink" Target="externalLinks/externalLink369.xml"/><Relationship Id="rId375" Type="http://schemas.openxmlformats.org/officeDocument/2006/relationships/externalLink" Target="externalLinks/externalLink370.xml"/><Relationship Id="rId376" Type="http://schemas.openxmlformats.org/officeDocument/2006/relationships/externalLink" Target="externalLinks/externalLink371.xml"/><Relationship Id="rId377" Type="http://schemas.openxmlformats.org/officeDocument/2006/relationships/externalLink" Target="externalLinks/externalLink372.xml"/><Relationship Id="rId378" Type="http://schemas.openxmlformats.org/officeDocument/2006/relationships/externalLink" Target="externalLinks/externalLink373.xml"/><Relationship Id="rId379" Type="http://schemas.openxmlformats.org/officeDocument/2006/relationships/externalLink" Target="externalLinks/externalLink374.xml"/><Relationship Id="rId380" Type="http://schemas.openxmlformats.org/officeDocument/2006/relationships/externalLink" Target="externalLinks/externalLink375.xml"/><Relationship Id="rId381" Type="http://schemas.openxmlformats.org/officeDocument/2006/relationships/externalLink" Target="externalLinks/externalLink376.xml"/><Relationship Id="rId382" Type="http://schemas.openxmlformats.org/officeDocument/2006/relationships/externalLink" Target="externalLinks/externalLink377.xml"/><Relationship Id="rId383" Type="http://schemas.openxmlformats.org/officeDocument/2006/relationships/externalLink" Target="externalLinks/externalLink378.xml"/><Relationship Id="rId384" Type="http://schemas.openxmlformats.org/officeDocument/2006/relationships/externalLink" Target="externalLinks/externalLink379.xml"/><Relationship Id="rId385" Type="http://schemas.openxmlformats.org/officeDocument/2006/relationships/externalLink" Target="externalLinks/externalLink380.xml"/><Relationship Id="rId386" Type="http://schemas.openxmlformats.org/officeDocument/2006/relationships/externalLink" Target="externalLinks/externalLink381.xml"/><Relationship Id="rId387" Type="http://schemas.openxmlformats.org/officeDocument/2006/relationships/externalLink" Target="externalLinks/externalLink382.xml"/><Relationship Id="rId388" Type="http://schemas.openxmlformats.org/officeDocument/2006/relationships/externalLink" Target="externalLinks/externalLink383.xml"/><Relationship Id="rId389" Type="http://schemas.openxmlformats.org/officeDocument/2006/relationships/externalLink" Target="externalLinks/externalLink384.xml"/><Relationship Id="rId390" Type="http://schemas.openxmlformats.org/officeDocument/2006/relationships/externalLink" Target="externalLinks/externalLink385.xml"/><Relationship Id="rId391" Type="http://schemas.openxmlformats.org/officeDocument/2006/relationships/externalLink" Target="externalLinks/externalLink386.xml"/><Relationship Id="rId392" Type="http://schemas.openxmlformats.org/officeDocument/2006/relationships/externalLink" Target="externalLinks/externalLink387.xml"/><Relationship Id="rId393" Type="http://schemas.openxmlformats.org/officeDocument/2006/relationships/externalLink" Target="externalLinks/externalLink388.xml"/><Relationship Id="rId394" Type="http://schemas.openxmlformats.org/officeDocument/2006/relationships/externalLink" Target="externalLinks/externalLink389.xml"/><Relationship Id="rId395" Type="http://schemas.openxmlformats.org/officeDocument/2006/relationships/externalLink" Target="externalLinks/externalLink390.xml"/><Relationship Id="rId396" Type="http://schemas.openxmlformats.org/officeDocument/2006/relationships/externalLink" Target="externalLinks/externalLink391.xml"/><Relationship Id="rId397" Type="http://schemas.openxmlformats.org/officeDocument/2006/relationships/externalLink" Target="externalLinks/externalLink392.xml"/><Relationship Id="rId398" Type="http://schemas.openxmlformats.org/officeDocument/2006/relationships/externalLink" Target="externalLinks/externalLink393.xml"/><Relationship Id="rId399" Type="http://schemas.openxmlformats.org/officeDocument/2006/relationships/externalLink" Target="externalLinks/externalLink394.xml"/><Relationship Id="rId400" Type="http://schemas.openxmlformats.org/officeDocument/2006/relationships/externalLink" Target="externalLinks/externalLink395.xml"/><Relationship Id="rId401" Type="http://schemas.openxmlformats.org/officeDocument/2006/relationships/externalLink" Target="externalLinks/externalLink396.xml"/><Relationship Id="rId402" Type="http://schemas.openxmlformats.org/officeDocument/2006/relationships/externalLink" Target="externalLinks/externalLink397.xml"/><Relationship Id="rId403" Type="http://schemas.openxmlformats.org/officeDocument/2006/relationships/externalLink" Target="externalLinks/externalLink398.xml"/><Relationship Id="rId404" Type="http://schemas.openxmlformats.org/officeDocument/2006/relationships/externalLink" Target="externalLinks/externalLink399.xml"/><Relationship Id="rId405" Type="http://schemas.openxmlformats.org/officeDocument/2006/relationships/externalLink" Target="externalLinks/externalLink400.xml"/><Relationship Id="rId406" Type="http://schemas.openxmlformats.org/officeDocument/2006/relationships/externalLink" Target="externalLinks/externalLink401.xml"/><Relationship Id="rId4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3/XULY/X-THAO%20TC/A%20HIEP%20GOI/03_ZDIGI_BBO2%20CAPNHAT%202/BBO04_SX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Khu%201-2%20phuong%20l&#170;%20l&#238;i%20(Giai%20&#174;o&#185;n%20II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I:/Dien/KT%2044%20btlt%20km%20doan%203%20-%2026500-3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P:/DATA/Luu/Z2002/Banh%20Cookies/Z%20Cookies%20HT%20&amp;%20H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Clients/Castrol%20Vietnam%20Limited%20-%2011087/Audit%202005%20-%20MIL/Signature%20Documents/SRM/ARP%20to%20SRM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P:/DOCUME~1/namtx/LOCALS~1/Temp/notes6030C8/DATA/Luu/DMNVL/Tong%20DMNVL/DM%20NVL%20Swich%2004-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may23/XULY/Luu/DMNVL/Snack/Dinh%20muc%20snack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namtx/LOCALS~1/Temp/notes6030C8/DATA/Luu/DMNVL/Tong%20DMNVL/DM%20NVL%20Swich%2004-02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23/XULY/KT%20QTRI-COOKIES/DINH%20GIA/Dinh%20muc/DM%20BB/Dinh%20muc%20bbo%201kg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23/XULY/Truc/Banh%20bo/Nam%202002/Thang%2010-02/DM%20BB%201KG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namtx/LOCALS~1/Temp/notes6030C8/Luu/DMNVL/Snack/Dinh%20muc%20snack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thangnd/Local%20Settings/Temporary%20Internet%20Files/OLK149/NEW/BAO%20BI/LENH%20DAT%20HANG%202.2004%20bb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THANH/TruongHoc/VBPrograms/EMIS/Hoso_Excel_Template/HoSo_T9/HoSo_TieuHoc_T9.xlt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ay23/XULY/X-THAO%20TC/A%20HIEP%20GOI/03_ZDIGI_BBO2%20CAPNHAT%202/BBO04_KD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yd/EOM/TEMP/MR_Data2000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VTDKHO~1.VIN/LOCALS~1/Temp/Rar$DI00.375/HOAITHUONG/BAO%20CAO%20XNT%20CK%2010/LE_HUONG/UNC_GIAY%20NHAN%20NO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aicat/anh%20Loi/ATHEPHUONG/NAM%202006/LINH%20TINH/DS%20VA%20DIEN%20THOAI%20NHAN%20VIEN%20-%20HC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Daicat/anh%20Loi/NHAP%20HANG%20TU%20VINAMILK/Bao_cao_nhap_hang_tu_Vinamilk_T8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23/XULY/KE%20TOAN%20QUAN%20TRI/Nam%202005/KE%20TOAN/NGAN%20SACH/Nam%202006/NGAN%20SACH%20THUC%20TE%202005%20-%2022-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23/XULY/Btsau/TNLONG/Thi%20nghiem/TN%20Tra%20cot_tramy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NHANNT/Local%20Settings/Temp/HOANG/NKC_MAU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ay23/XULY/KE%20TOAN%20QUAN%20TRI/KE%20TOAN/NGAN%20SACH/NAM%202005/Ngan%20Sach%202005%20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Trinh/Bieu%20mau/SosachThang1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Y_phuong/Hbank/2001/HMR/Q0101msc/Q01001MSC%20(send%20to%20Holderbank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TenRieng/Huong/dungquat/05-08/KCAD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X:/MINHNTT/Minh%202003/CRACKER/2003-Cracker/Cracker1103-minh/i-%20Z%20chuy&#7875;n%20Fast.CR%2011%20minh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bach/2003/CONGTR~1/XiMang/KIEMTOAN/KTMDCU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computer/Local%20Settings/Temporary%20Internet%20Files/Content.IE5/0H2ZG9EV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WINDOWS/Temp/Trial%20Balance%20Quy%201,%202%20&amp;%203-2004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tang1234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23/XULY/Z%20CONG%20DOAN%20QUE/a_MATERIAL_L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cnhn/Local%20Settings/Temporary%20Internet%20Files/Content.IE5/RB55PX9I/SaoLuu/O%20C/Accouthp/CTMT/HLC/My%20Documents/Km4_TQ_HN%20(moi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THANH/TruongHoc/tam/DU-LIEU/Nienkoa0304/Chuyen%20mon/TKB2003-2004HK1(5-9)7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cnhn/Local%20Settings/Temporary%20Internet%20Files/Content.IE5/RB55PX9I/SaoLuu/O%20C/Accouthp/CTMT/HLC/GocSau(moi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PTi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ay23/XULY/TANHOP/DU%20PHONG%20(HOP)/DU%20TOAN/QToan%208%20TBA%20Dong%20Da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Nhom%20GC/New%20Folder/My%20Documents/3533/96Q/96q2588/PANE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1-Thietke/DATA/D-HAI/QT41-42/QT-HC/QT-HC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may23/XULY/BCAO_VNM/CLB_Vinamilk/HUE/KTOAN/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Nhom%20GC/New%20Folder/My%20Documents/3533/98Q/3533/Q/Book2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I:/CTIN/MBA/LVTN/tinhtoan%20kinhte%20cac%20PA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I:/Inventory%20Report%20to%20KC/Dai%20Thanh%20Phat30-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ADC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yenlm/data/doi/OTHER%20REPORT/MBO/Mau%20Form%20Core%20produc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Vn02-fs/Audit/Clients/BP%20Petco%20-%2011048/Audit%202002%20-%20Greg/Working%20paper/WTB/Reconcile%20UK%20GAAP%20&amp;%20VAS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23/XULY/Luu/DMNVL/Banh%20bo/Ti%20trong%20banh%20bo/Ti%20trong%20banh%20Bo%20can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Daicat/anh%20Loi/DUC%20BINH/12-6%20Form%20Bao%20cao%20chi%20tiet%20KM%20tuan%203%20CK%206(1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23/XULY/UYEN/STOCK/UnitCo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TEMP/HC_K_100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I:/BC-NXT-Nguyen-Lieu/Thang%2005-2003/Cong%20thuc%20tinh%20BC/NXT-Nguyen-lieu-CHUNG(chinh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BCDG%20DTP%20BD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NHANNT/Local%20Settings/Temp/HOANG/MINHQUANG/KETOAN_2002/NKC.01.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VTDKHO~1.VIN/LOCALS~1/Temp/Rar$DI00.375/KT%20NOI%20BO/MSOFFICE/EXCEL/DT107TD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may23/XULY/UYEN/STOCK/NVL07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haotk/My%20Documents/DOI%20CHIEU/THANG%2010-06/CM%2010-06/Doi%20chieu%20BB%20keo%20CM%2010-06%20H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may23/XULY/X-THAO%20TC/A%20HIEP%20GOI/02_NSBBO_G01New%20CAP%20NHAT%201/BCKHLN04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namtx/LOCALS~1/Temp/notes6030C8/Z_DanhGiaLN2004/DgiaBBo10T2004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WINDOWS/Temp/Trial%20Balance%20Quy%201,%202%20&amp;%203-2003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Z:/HOME/USER1/DUONG/19-5/DIEN19-5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8/CHUYENQUAN/Documents%20and%20Settings/VTB/My%20Documents/DULIEU-DONVI/Documents%20and%20Settings/NHANNT/Local%20Settings/Temp/CHUYEN/01%20HA%20TRINH%20Q5%20T4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HOAITHUONG/BAO%20CAO%20XNT%20CK%2010/LE_HUONG/UNC_GIAY%20NHAN%20NO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I:/H-KHUYENVG/G-Khuyen/Luu_Tru/NAM-2004/Thang-03-2004/Kiem-Ke-Bao-Bi-Thang-03-2004/Bien-Ban-Kiem-Ke-Bao-Bi-T03-2004/Bien-Ban-KK-BB-thang-03-2004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DT-P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hai.huong.nguyen/My%20Documents/HUONG%20HAI/Client/Kinh%20Do%20Corp/Audit%202006%20-%20GTP/Final/F%20section/KD%20-%20Unit%20cost%20review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MINHNTT/Minh%202003/CRACKER/2003-Cracker/Cracker1103-minh/i-%20Z%20chuy&#7875;n%20Fast.CR%2011%20minh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3/XULY/X-THAO%20TC/A%20HIEP%20GOI/03_ZDIGI_BBO2%20CAPNHAT%202/BBO_Linhting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Vnhoacc015/Hbank/2001/HMR/Q0103msc/Q0103msc/Q0103MSC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Y_phuong/Data-Boyd/Hbank/2001/HMR/Q0101msc/Q0101MSC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Vnhoacc015/0-Data/CCO/PUBLIC/KONS/Tools/HMR/HMR_COA_v2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TruongAnh/ZC/Audit%202004%20-%20DAI/Working%20papers/Limited%20review%2030.09.04/ZCI%20-%2030.09.04%20-%20WTB-v04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Clients/Holcim%20Vietnam%20-%2013009/Audit%202002%20-%20MIL/Signature%20documents/VAS%20Grouping%20and%20VAS%20Financial%20Statements/WP%20to%20convert%20IAS%20to%20VAS/lead%20schedule%20Holcim-v1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BH%20Dau%20Tieng%2005/Desktop/giang/Dung%20Quat/Nhom%20GC/New%20Folder/My%20Documents/3533/96Q/96q2588/PANEL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Nhom%20GC/New%20Folder/My%20Documents/3533/98Q/3533/Q/98Q2943e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CS3408/Standard/RPT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Vnhoacc021/0-HA/0-HA/Capex%20report/2001/Aug/Q3-200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TruongAnh/ZC/PBC/Trial%20Balance-2004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AAA%20ACT/conso/11N71300h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NinhPC/c/Data/1-Acc20/1-Report/Report200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computer/Local%20Settings/Temporary%20Internet%20Files/Content.IE5/0H2ZG9EV/Lam/Du%20toan/DT/Luu/500KV/DN-TBINH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Minh.Hoang.Tran/My%20Documents/Client/Bureau%20Veritas/Audit%202003-THL/Working%20papers/A/WTB%2031.12.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NHANNT/Local%20Settings/Temp/VANCAO-NL/BCNL-2005/Km/dsmoi/HL-K1/k1-Hl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ductc/LOCALS~1/Temp/notes6030C8/Nam%202005/KE%20TOAN/NGAN%20SACH/Nam%202006/NGAN%20SACH%20THUC%20TE%202005%20-%2022-12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huongdtn/LOCALS~1/Temp/notes6030C8/~5636601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may23/XULY/Acct-Temp/Acc%20Book/2004/0804/SOKT(VAS)-8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NHANNT/Local%20Settings/Temp/HOANG/CUONG_THINH/NKC.10.200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BAN%20GIAO/CONG%20THUC/NXT%20BBM%2020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namtx/LOCALS~1/Temp/notes6030C8/C.MINH_TC/Nh&#432;%20Anh/2005%20K&#7871;%20ho&#7841;ch/KH%20Cracker%202005/CRACKER05T03-07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ay23/XULY/Kinhdo/Formats/Budgeted%20Financial%20Performance%20Reports%2025.12.05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Minh.Hoang.Tran/My%20Documents/Client/SGP/Audit%202002-TQT/Working%20paper/Final%20311202/A/Leads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Phuongvu/client/BVQI/2004/BVVN-%20WTB%2031.10.04-interim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Vn02-fs/Audit/Clients/Castrol%20-%2011087/Audit%202000%20Greg/Working%20papers/Working%20TB/leadsheet-30-11-2000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Server2000/kt_giathanh/SANG/DM%20NVL/Crackers/Dinh%20muc%20Crackers%2002-0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namtx/LOCALS~1/Temp/notes6030C8/DATA/Luu/DMNVL/Bong%20lan/DM%20BLa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P:/DOCUME~1/namtx/LOCALS~1/Temp/notes6030C8/Luu/Gia%20KH%202001/Gia%20KH%200900/Keo%20Cung-Mem/Gia%20KH%20Keo%20Kg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X:/Copy%20of%20CRACKER0603/DU%20LIEU%2007/HAOHUT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23/XULY/BCAO_VNM/CLB_Vinamilk/LUONG%20VP%20CONGTY%20thang%2006%20nam%202002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cnhn/Local%20Settings/Temporary%20Internet%20Files/Content.IE5/RB55PX9I/SaoLuu/O%20C/Accouthp/CTMT/HLC/My%20Documents/DToan35KV/TramCatT.Yen-B.Xa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computer/Local%20Settings/Temporary%20Internet%20Files/Content.IE5/0H2ZG9EV/Dung%20Quat/Goi%202/TH55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NH&#194;N/DUONG/XBANLAN3/My%20Documents/binh%20kt/CTCI-CPP/quota/Painting_Insulation_Coating-MTO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Qnam/QLo14D/Lan3/CauKm0+704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BAN%20GIAO/CONG%20THUC/NXT%20NLM%202005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DO%20DANH%20PHUONG/BTHIEN/AFD/DUTOAN/BTHUAN/NDPHUQUY/NDPQSUA/BTHUAN/NDPHUQUY/DUTOAN/Tiengiang/HOICUTT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VN02-FS/Audit/ntpham/Pham/Accounting%20standards/Sample%20WTB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Clients/Harada%20-%2013127/Audit%202002-TOD/Working%20papers/Harada_Dec02_WTB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Binh/don%20vi/NPTHAO/PAYROLL/salary/YEAR_2006/July_2006/7HIEN/FORMS/DT981021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Documents%20and%20Settings/tcson/Local%20Settings/Temporary%20Internet%20Files/OLK15C/MIEN%20HCM/So%20luong%20diem%20le,NVBH,NVGH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Binh/don%20vi/M-Lien/Season%202003-2004/Cashflow/Nearly%20completed/Draft/Draft/Cash%20flow%20budget%202003-2004%20-2011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Binh/don%20vi/Kinh%20Do/Thanh%20Pham%20&amp;%20hang%20hoa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Binh/don%20vi/X-THAO%20TC/A%20HIEP%20GOI/03_ZDIGI_BBO2%20CAPNHAT%202/BBO04_SX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Binh/don%20vi/Btsau/TNLONG/Thi%20nghiem/TN%20Tra%20cot_tramy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computer/Local%20Settings/Temporary%20Internet%20Files/Content.IE5/0H2ZG9EV/Lam/Du%20toan/DT/Luu/500KV/DUNG/dnht220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VTDKHO~1.VIN/LOCALS~1/Temp/Rar$DI00.375/KT%20NOI%20BO/MSOFFICE/EXCEL/DT107TD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Documents%20and%20Settings/computer/Local%20Settings/Temporary%20Internet%20Files/Content.IE5/0H2ZG9EV/dungquat/goi3/Form%20nop%20thau/PNT-P3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hai.huong.nguyen/My%20Documents/HUONG%20HAI/Client/Kinh%20Do%20Corp/Audit%202006%20-%20GTP/Final/F%20section/KD%20-%20Unit%20cost%20review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23/XULY/M-Lien/Season%202003-2004/Cashflow/Nearly%20completed/Draft/Draft/Cash%20flow%20budget%202003-2004%20-2011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namtx/LOCALS~1/Temp/notes6030C8/C.MINH_TC/Nh&#432;%20Anh/2005%20K&#7871;%20ho&#7841;ch/KH%20Cracker%202005/CRACKER05T03-07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Binh/don%20vi/BCAO_VNM/CLB_Vinamilk/LUONG%20VP%20CONGTY%20thang%2006%20nam%202002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NHANNT/Local%20Settings/Temp/CHUYEN/01%20HA%20TRINH%20Q5%20T49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VTDKHO~1.VIN/LOCALS~1/Temp/Rar$DI00.375/ANH/BCDT-05/BANRA/BCDT-05/LE/03-05(KHAITHUE)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namtx/LOCALS~1/Temp/Rar$DI27.172/Ngan%20Sach%202005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HTECK%202001/Form%20&amp;%20Bieu%20mau/HTC%20form%20bieu%20mau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trangntt.KINHDOFOOD/LINH%20TINH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Binh/don%20vi/KE%20TOAN%20QUAN%20TRI/Nam%202005/KE%20TOAN/NGAN%20SACH/Nam%202006/NGAN%20SACH%20THUC%20TE%202005%20-%20mau%20moi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NHANNT/Local%20Settings/Temp/CHUYEN/01%20HA%20TRINH%20Q5%20T49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Ha-Dong/thanh%20toan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nts%20and%20Settings/cnhn/Local%20Settings/Temporary%20Internet%20Files/Content.IE5/RB55PX9I/SaoLuu/O%20C/Accouthp/CTMT/HLC/tha/Tai%20Chinh-%20QT-Halang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Binh/don%20vi/Vinamilk/Cong%20viec/Real_against_Plan/2006Plan-Real/Jan%2006/Jan%2006/Docs/Overhead_01.06real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VTDKHO~1.VIN/LOCALS~1/Temp/Rar$DI00.375/My%20Documents/BANG%20LUONG2%20-%20THANH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quanlykho/kho_oto_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t_server/trinh/XD_bangtinh/Ng_Cuu/Gia%20snack%201199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BN-PR-21-03/KM13-14/My%20Documents/Nguyen/Gia32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Documents%20and%20Settings/NHANNT/Local%20Settings/Temp/CHUYEN/01%20HA%20TRINH%20Q5%20T49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Giang/Ctao%20luoi%20khu%20Chau%20Giang%20B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A:/IN/HUE/KTOAN/H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THANHTHAO/Phong%20Kinh%20Te/LUC/EXCEL/Th&#199;u/Du%20thau%20Y&#170;n%20Minh%20-%20H&#181;%20Giang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Actual%20-%20Projects/&#272;&#7841;i%20H&#7897;i%20th&#7875;%20d&#7909;c%20th&#7875;%20thao/My%20Documents/My%20Documents/Form/INVOICE1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Binh/don%20vi/KTQT/2006/gui%20bao%20cao/anh%20tu/Peformance%20Snack%20%20Report%2004-06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THANHTHAO/LVTD/MSOffice/EXCEL/LUC/DT%20DZ%2022+TBA%2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THANHTHAO/LVTD/MSOffice/EXCEL/LUC/HY35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Khu%201-2%20phuong%20l&#170;%20l&#238;i%20(Giai%20&#174;o&#185;n%20II)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I:/PHONG/BAN%20LUONG/D&#249;%20to&#184;n%20ch&#221;nh%20th&#248;c/C&#199;u/km86-147(TKKT)_lap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Binh/don%20vi/Luu/DMNVL/Snack/Dinh%20muc%20snack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namtx/LOCALS~1/Temp/notes6030C8/DATA/Luu/DMNVL/Tong%20DMNVL/DM%20NVL%20Swich%2004-02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Binh/don%20vi/KT%20QTRI-COOKIES/DINH%20GIA/Dinh%20muc/DM%20BB/Dinh%20muc%20bbo%201kg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Binh/don%20vi/Truc/Banh%20bo/Nam%202002/Thang%2010-02/DM%20BB%201KG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namtx/LOCALS~1/Temp/notes6030C8/Luu/DMNVL/Snack/Dinh%20muc%20snac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VTDKHO~1.VIN/LOCALS~1/Temp/Rar$DI00.375/ANH/BCDT-05/BANRA/BCDT-05/LE/03-05(KHAITHUE)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thangnd/Local%20Settings/Temporary%20Internet%20Files/OLK149/NEW/BAO%20BI/LENH%20DAT%20HANG%202.2004%20bb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Binh/don%20vi/X-THAO%20TC/A%20HIEP%20GOI/03_ZDIGI_BBO2%20CAPNHAT%202/BBO04_KD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VTDKHO~1.VIN/LOCALS~1/Temp/Rar$DI00.375/HOAITHUONG/BAO%20CAO%20XNT%20CK%2010/LE_HUONG/UNC_GIAY%20NHAN%20NO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may02/D/ATHEPHUONG/NAM%202006/LINH%20TINH/DS%20VA%20DIEN%20THOAI%20NHAN%20VIEN%20-%20HCM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may02/D/NHAP%20HANG%20TU%20VINAMILK/Bao_cao_nhap_hang_tu_Vinamilk_T8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Binh/don%20vi/KE%20TOAN%20QUAN%20TRI/Nam%202005/KE%20TOAN/NGAN%20SACH/Nam%202006/NGAN%20SACH%20THUC%20TE%202005%20-%2022-12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NHANNT/Local%20Settings/Temp/HOANG/NKC_MAU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Binh/don%20vi/KE%20TOAN%20QUAN%20TRI/KE%20TOAN/NGAN%20SACH/NAM%202005/Ngan%20Sach%202005%20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TenRieng/Huong/dungquat/05-08/KCAD2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bach/2003/CONGTR~1/XiMang/KIEMTOAN/KTMDCU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namtx/LOCALS~1/Temp/Rar$DI27.172/Ngan%20Sach%202005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Binh/don%20vi/Z%20CONG%20DOAN%20QUE/a_MATERIAL_L2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nts%20and%20Settings/cnhn/Local%20Settings/Temporary%20Internet%20Files/Content.IE5/RB55PX9I/SaoLuu/O%20C/Accouthp/CTMT/HLC/My%20Documents/Km4_TQ_HN%20(moi)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nts%20and%20Settings/cnhn/Local%20Settings/Temporary%20Internet%20Files/Content.IE5/RB55PX9I/SaoLuu/O%20C/Accouthp/CTMT/HLC/GocSau(moi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Khu%201-2%20phuong%20l&#170;%20l&#238;i%20(Giai%20&#174;o&#185;n%20II)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Binh/don%20vi/BCAO_VNM/CLB_Vinamilk/HUE/KTOAN/H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nts%20and%20Settings/yenlm/data/doi/OTHER%20REPORT/MBO/Mau%20Form%20Core%20produc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Binh/don%20vi/Luu/DMNVL/Banh%20bo/Ti%20trong%20banh%20bo/Ti%20trong%20banh%20Bo%20can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may02/D/DUC%20BINH/12-6%20Form%20Bao%20cao%20chi%20tiet%20KM%20tuan%203%20CK%206(1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Binh/don%20vi/UYEN/STOCK/UnitCost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NHANNT/Local%20Settings/Temp/HOANG/MINHQUANG/KETOAN_2002/NKC.01.2002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Binh/don%20vi/UYEN/STOCK/NVL07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Binh/don%20vi/X-THAO%20TC/A%20HIEP%20GOI/02_NSBBO_G01New%20CAP%20NHAT%201/BCKHLN04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namtx/LOCALS~1/Temp/notes6030C8/Z_DanhGiaLN2004/DgiaBBo10T2004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HOAITHUONG/BAO%20CAO%20XNT%20CK%2010/LE_HUONG/UNC_GIAY%20NHAN%20NO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MINHNTT/Minh%202003/CRACKER/2003-Cracker/Cracker1103-minh/i-%20Z%20chuy&#7875;n%20Fast.CR%2011%20mi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HTECK%202001/Form%20&amp;%20Bieu%20mau/HTC%20form%20bieu%20mau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Binh/don%20vi/X-THAO%20TC/A%20HIEP%20GOI/03_ZDIGI_BBO2%20CAPNHAT%202/BBO_Linhting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computer/Local%20Settings/Temporary%20Internet%20Files/Content.IE5/0H2ZG9EV/Lam/Du%20toan/DT/Luu/500KV/DN-TBINH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NHANNT/Local%20Settings/Temp/VANCAO-NL/BCNL-2005/Km/dsmoi/HL-K1/k1-Hl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ductc/LOCALS~1/Temp/notes6030C8/Nam%202005/KE%20TOAN/NGAN%20SACH/Nam%202006/NGAN%20SACH%20THUC%20TE%202005%20-%2022-12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huongdtn/LOCALS~1/Temp/notes6030C8/~5636601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Binh/don%20vi/Acct-Temp/Acc%20Book/2004/0804/SOKT(VAS)-8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NHANNT/Local%20Settings/Temp/HOANG/CUONG_THINH/NKC.10.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BAN%20GIAO/CONG%20THUC/NXT%20BBM%202005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Binh/don%20vi/Kinhdo/Formats/Budgeted%20Financial%20Performance%20Reports%2025.12.05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HOAITHUONG/BAO%20CAO%20XNT%20CK%2010/LE_HUONG/UNC_GIAY%20NHAN%20NO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~1/namtx/LOCALS~1/Temp/notes6030C8/DATA/Luu/DMNVL/Bong%20lan/DM%20BLan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Binh/don%20vi/Documents%20and%20Settings/cnhn/Local%20Settings/Temporary%20Internet%20Files/Content.IE5/RB55PX9I/SaoLuu/O%20C/Accouthp/CTMT/HLC/My%20Documents/DToan35KV/TramCatT.Yen-B.Xa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Documents%20and%20Settings/computer/Local%20Settings/Temporary%20Internet%20Files/Content.IE5/0H2ZG9EV/Dung%20Quat/Goi%202/TH55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May33/loihxh/My%20Documents/NH&#194;N/DUONG/XBANLAN3/My%20Documents/binh%20kt/CTCI-CPP/quota/Painting_Insulation_Coating-MTO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may06/chuyenquan/Documents%20and%20Settings/VTB/My%20Documents/DULIEU-DONVI/BAN%20GIAO/CONG%20THUC/NXT%20NLM%202005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THANHTHAO/Thang%20KT%202001/Ho%20so%20thau/Du%20thau%20Huu%20Lung%20-%20Lang%20Son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My%20Documents/BANG%20LUONG2%20-%20THANH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file://May02/uyen/Documents%20and%20Settings/cnhn/Local%20Settings/Temporary%20Internet%20Files/Content.IE5/RB55PX9I/SaoLuu/O%20C/Accouthp/CTMT/HLC/tha/Tai%20Chinh-%20QT-Halang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O-HUONG/GT-BO/TKTC10-8/phong%20nen/DT-THL7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May02/uyen/quanlykho/kho_oto_2002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may02/D/Btsau/TNLONG/Thi%20nghiem/TN%20Tra%20cot_tramy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Documents%20and%20Settings/trangntt.KINHDOFOOD/LINH%20TINH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May09/solieungay/Documents%20and%20Settings/computer/Local%20Settings/Temporary%20Internet%20Files/Content.IE5/0H2ZG9EV/Lam/Du%20toan/DT/Luu/500KV/DN-TBIN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KH/BC-NXT-T1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3/XULY/KE%20TOAN%20QUAN%20TRI/Nam%202005/KE%20TOAN/NGAN%20SACH/Nam%202006/NGAN%20SACH%20THUC%20TE%202005%20-%20mau%20m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n02-fs/Audit/My%20Documents/BCTC2001/BCTCMAY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Nhom%20GC/New%20Folder/My%20Documents/3533/99Q/99Q3657/99Q3299(REV.0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Ha-Dong/thanh%20to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23/XULY/Kinh%20Do/Thanh%20Pham%20&amp;%20hang%20ho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entium100/d/My%20Documents/DiskD/TONGVU/NangluongT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cnhn/Local%20Settings/Temporary%20Internet%20Files/Content.IE5/RB55PX9I/SaoLuu/O%20C/Accouthp/CTMT/HLC/tha/Tai%20Chinh-%20QT-Hala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s-2003/QUAN%20LUC/Baocao/Bien%20che/Bien%20che%20cBB4.dBB1-Qu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Client/Castrol-huy/Audit2003/Working%20papers/A%20section/5.%20ARP%20for%20SRM%20-%203112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@HungPham&apos;s/Private/Tools/FSdat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I:/SE6380/TOP1/MISS_&#168;&#207;&#161;&#192;/ORIGINAL/&#168;&#207;&#161;&#192;_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Goi3/PNT-P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3/XULY/Vinamilk/Cong%20viec/Real_against_Plan/2006Plan-Real/Jan%2006/Jan%2006/Docs/Overhead_01.06rea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Vn02-fs/Audit/Documents%20and%20Settings/tthminh/Harada/Audit%202001%20-%20TOD/Working%20papers/A%20section/WTB%202001-V10%20-%20TA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Nhom%20GC/New%20Folder/My%20Documents/3533/98Q/98Q301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~1/VTDKHO~1.VIN/LOCALS~1/Temp/Rar$DI00.375/My%20Documents/BANG%20LUONG2%20-%20THA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cvns1/CVN_Restricted/Departments/Finance/MIS/Commercial/Budget2003/DUNG/Templ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:/BC-NXT-bao-bi/Nam-2004/Thang-05-2004/Luu-BC-T05/NXT-BAO-BI-CHUNG(chinh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quanlykho/kho_oto_200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ung%20Quat/Goi%202/TH5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BN-PR-21-03/KM13-14/My%20Documents/Nguyen/Gia3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Giang/Ctao%20luoi%20khu%20Chau%20Giang%20B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I:/BAOCAO/CV%20hkpd%20hdt%20NH%202001-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UPDATE_BHXH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23/XULY/Documents%20and%20Settings/VTB/My%20Documents/DULIEU-DONVI/Actual%20-%20Projects/&#272;&#7841;i%20H&#7897;i%20th&#7875;%20d&#7909;c%20th&#7875;%20thao/My%20Documents/My%20Documents/Form/INVOICE1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AAA%20TNA%20ACT/FS/2002/2001/TNA/JANNY/WSMONT~1/HBWORKS/HBWORK~2/PEMBEL~1/SAMPLEP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Boyd/EOM/MR_Data2000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23/XULY/KTQT/2006/gui%20bao%20cao/anh%20tu/Peformance%20Snack%20%20Report%2004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Sheet7"/>
      <sheetName val="TH_Zdv"/>
      <sheetName val="Zdv12"/>
      <sheetName val="Zdv11"/>
      <sheetName val="Zdv10"/>
      <sheetName val="Zdv09"/>
      <sheetName val="Zdv08"/>
      <sheetName val="Zdv07"/>
      <sheetName val="Zdv06"/>
      <sheetName val="Zdv05"/>
      <sheetName val="Zdv04"/>
      <sheetName val="Zdv03"/>
      <sheetName val="Zdv02"/>
      <sheetName val="Zdv01"/>
      <sheetName val="CT_Z"/>
      <sheetName val="TH_Zsx"/>
      <sheetName val="Pbo_NS1"/>
      <sheetName val="TH_Z"/>
      <sheetName val="Z12"/>
      <sheetName val="Z11"/>
      <sheetName val="Z10"/>
      <sheetName val="Z09"/>
      <sheetName val="Z08"/>
      <sheetName val="Z07"/>
      <sheetName val="Z06"/>
      <sheetName val="Z05"/>
      <sheetName val="Z04"/>
      <sheetName val="Z03"/>
      <sheetName val="Z02"/>
      <sheetName val="Z01"/>
      <sheetName val="hso2003"/>
      <sheetName val="ptc2003"/>
      <sheetName val="TH_NVLSX"/>
      <sheetName val="NVL_ND"/>
      <sheetName val="NVL_XK"/>
      <sheetName val="Gia NVLDK"/>
      <sheetName val="GiaBBiDK"/>
      <sheetName val="Sheet1"/>
      <sheetName val="GiaBBiDK1"/>
      <sheetName val="Gia"/>
      <sheetName val="KHSX_TH"/>
      <sheetName val="KHSX (THUNG)"/>
      <sheetName val="KHSX_KG"/>
      <sheetName val="BBo2"/>
      <sheetName val="BBo1"/>
      <sheetName val="Sheet2"/>
      <sheetName val="KHSX (K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iaQuyen"/>
      <sheetName val="Solieu"/>
      <sheetName val="HESO"/>
      <sheetName val="pp3p_DD"/>
      <sheetName val="pp3p "/>
      <sheetName val="pp1p"/>
      <sheetName val="ppht"/>
      <sheetName val="&lt;- nhap..."/>
      <sheetName val="TMC"/>
      <sheetName val="TMDT"/>
      <sheetName val="T.hop"/>
      <sheetName val="TONG"/>
      <sheetName val="THXL.HT"/>
      <sheetName val="T.hopHT"/>
      <sheetName val="THXL"/>
      <sheetName val="GT.TT"/>
      <sheetName val="GT.HT"/>
      <sheetName val="chitiet"/>
      <sheetName val="ThuHoiVT"/>
      <sheetName val="vc"/>
      <sheetName val="VC.TT"/>
      <sheetName val="THXL-tr"/>
      <sheetName val="CT_trtreo"/>
      <sheetName val="PL-BCKT"/>
      <sheetName val="TK.TT"/>
      <sheetName val="bu"/>
      <sheetName val="bu-tr"/>
      <sheetName val="kl"/>
      <sheetName val="VTA"/>
      <sheetName val="DD_trtreo"/>
      <sheetName val="TBAT-NCS"/>
      <sheetName val="kl3pct"/>
      <sheetName val="kl3p"/>
      <sheetName val="kl3pcto"/>
      <sheetName val="DENBU"/>
      <sheetName val="kl1p"/>
      <sheetName val="klHTHH"/>
      <sheetName val="klHTDL"/>
      <sheetName val="...."/>
      <sheetName val="LK_VTTH"/>
      <sheetName val="kl_trtreo"/>
      <sheetName val="kl_DD_trtreo"/>
      <sheetName val="kl-NCS"/>
      <sheetName val="ppctO"/>
      <sheetName val="DG"/>
      <sheetName val="Tien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Don gia NVL"/>
      <sheetName val="DG Banh"/>
      <sheetName val="GIA-08-02"/>
      <sheetName val="Phan loai"/>
      <sheetName val="Qui cach"/>
      <sheetName val="DM"/>
      <sheetName val="DMBB"/>
      <sheetName val="DG BB Hop"/>
      <sheetName val="DM NVL"/>
      <sheetName val="DG NVL Hop"/>
      <sheetName val="Z TC(AHiep)"/>
      <sheetName val="DG thung"/>
      <sheetName val="Z TC"/>
      <sheetName val="Ti le lai"/>
      <sheetName val="SS"/>
      <sheetName val="Sheet2"/>
      <sheetName val="Sheet4"/>
      <sheetName val="GIA_08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"/>
      <sheetName val="Bang 14_ VT%TB chu y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S-SRM"/>
      <sheetName val="PL-SRM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Qui cach"/>
      <sheetName val="DMNVL Cai"/>
      <sheetName val="DMBB Cai"/>
      <sheetName val="Tong NVL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M thung"/>
      <sheetName val="DM PMui"/>
      <sheetName val="Sua dua"/>
      <sheetName val="Ga"/>
      <sheetName val="Sau rieng"/>
      <sheetName val="Chocolate"/>
      <sheetName val="Cam"/>
      <sheetName val="Mat meo BTST"/>
      <sheetName val="Ca sau"/>
      <sheetName val="Ca heo"/>
      <sheetName val="9 Lo"/>
      <sheetName val="Cari ga"/>
      <sheetName val="Ca chua"/>
      <sheetName val="Hanh toi"/>
      <sheetName val="Bo ngu vi"/>
      <sheetName val="So"/>
      <sheetName val="Tom"/>
      <sheetName val="Muc"/>
      <sheetName val="Cua"/>
      <sheetName val="KT ga"/>
      <sheetName val="KT hai san"/>
      <sheetName val="KT Tom"/>
      <sheetName val="Banh phong tom"/>
      <sheetName val="Ong sua"/>
      <sheetName val="Ong chocolate"/>
      <sheetName val="DM NVL May no"/>
      <sheetName val="DM Mui"/>
      <sheetName val="Chi tiet"/>
      <sheetName val="DMNL thung (AH)"/>
      <sheetName val="DMNL thung (CD) 2GD"/>
      <sheetName val="DMNVL thung (CD) Tong"/>
      <sheetName val="DMNL thung (CD)"/>
      <sheetName val="Bang in (C Duc)"/>
      <sheetName val="Bap ngot"/>
      <sheetName val="Mat meo B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Qui cach"/>
      <sheetName val="DMNVL Cai"/>
      <sheetName val="DMBB Cai"/>
      <sheetName val="Tong NVL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621101sanxuat"/>
      <sheetName val="621101thuhoi"/>
      <sheetName val="List Material"/>
      <sheetName val="Test_621101"/>
      <sheetName val="Production_norm"/>
      <sheetName val="DD_BTP"/>
      <sheetName val="ChiaCongDoan"/>
      <sheetName val="1kg tp_kem+bot"/>
      <sheetName val="CongDoan_sp"/>
      <sheetName val="List Product"/>
      <sheetName val="DMBBI"/>
      <sheetName val="II"/>
      <sheetName val="III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Phan loai"/>
      <sheetName val="Ti le"/>
      <sheetName val="Do am"/>
      <sheetName val="DM Kem"/>
      <sheetName val="DM Bot"/>
      <sheetName val="DM kem 1"/>
      <sheetName val="DM bot kem 1"/>
      <sheetName val="DM NVL1-Coi"/>
      <sheetName val="DMNVL-KgB1"/>
      <sheetName val="DMNVL-KgB"/>
      <sheetName val="DMKem-Bot Th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Phan loai"/>
      <sheetName val="Ti le"/>
      <sheetName val="Hao hut"/>
      <sheetName val="DM Kem"/>
      <sheetName val="DM Bot"/>
      <sheetName val="Ti Le Kem"/>
      <sheetName val="Ti Le Bot"/>
      <sheetName val="DM NVL1-Coi"/>
      <sheetName val="DM NVL2-Coi"/>
      <sheetName val="DMNVL-KgB1"/>
      <sheetName val="DMNVL-KgB2"/>
      <sheetName val="DMNVL-KgB"/>
      <sheetName val="TT 1kg banh"/>
      <sheetName val="Gia TB"/>
      <sheetName val="D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M thung"/>
      <sheetName val="DM PMui"/>
      <sheetName val="Sua dua"/>
      <sheetName val="Ga"/>
      <sheetName val="Sau rieng"/>
      <sheetName val="Chocolate"/>
      <sheetName val="Cam"/>
      <sheetName val="Mat meo BTST"/>
      <sheetName val="Ca sau"/>
      <sheetName val="Ca heo"/>
      <sheetName val="9 Lo"/>
      <sheetName val="Cari ga"/>
      <sheetName val="Ca chua"/>
      <sheetName val="Hanh toi"/>
      <sheetName val="Bo ngu vi"/>
      <sheetName val="So"/>
      <sheetName val="Tom"/>
      <sheetName val="Muc"/>
      <sheetName val="Cua"/>
      <sheetName val="KT ga"/>
      <sheetName val="KT hai san"/>
      <sheetName val="KT Tom"/>
      <sheetName val="Banh phong tom"/>
      <sheetName val="Ong sua"/>
      <sheetName val="Ong chocolate"/>
      <sheetName val="DM NVL May no"/>
      <sheetName val="DM Mui"/>
      <sheetName val="Chi tiet"/>
      <sheetName val="DMNL thung (AH)"/>
      <sheetName val="DMNL thung (CD) 2GD"/>
      <sheetName val="DMNVL thung (CD) Tong"/>
      <sheetName val="DMNL thung (CD)"/>
      <sheetName val="Bang in (C Duc)"/>
      <sheetName val="Bap ngot"/>
      <sheetName val="Mat meo B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am lot"/>
      <sheetName val="DMNVL"/>
      <sheetName val="09"/>
      <sheetName val="10"/>
      <sheetName val="11"/>
      <sheetName val="12"/>
      <sheetName val="13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Pbo_NS"/>
      <sheetName val="Sheet3"/>
      <sheetName val="Sheet1"/>
      <sheetName val="Sheet1 (2)"/>
      <sheetName val="Sheet2"/>
      <sheetName val="CT_Z"/>
      <sheetName val="BBo1"/>
      <sheetName val="Sheet4"/>
      <sheetName val="TH_NS"/>
      <sheetName val="LN13"/>
      <sheetName val="LN12"/>
      <sheetName val="LN11"/>
      <sheetName val="LN10"/>
      <sheetName val="LN09"/>
      <sheetName val="LN08"/>
      <sheetName val="LN07"/>
      <sheetName val="LN06"/>
      <sheetName val="LN05"/>
      <sheetName val="LN04"/>
      <sheetName val="LN03"/>
      <sheetName val="LN02"/>
      <sheetName val="LN01"/>
      <sheetName val="Xuly_DTHU"/>
      <sheetName val="SL BO"/>
      <sheetName val="DT BO"/>
      <sheetName val="BBo"/>
      <sheetName val="BBoDS"/>
      <sheetName val="hso2003"/>
      <sheetName val="ptc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Contents"/>
      <sheetName val="Consolidated"/>
      <sheetName val="CONS Financial Key Figures"/>
      <sheetName val="CONS Income Statement"/>
      <sheetName val="CONS Balance Sheet"/>
      <sheetName val="CONS Cash Flow Statement "/>
      <sheetName val="CONS RONOA"/>
      <sheetName val="CONS EVA"/>
      <sheetName val="EVA"/>
      <sheetName val="CONS Analysis EBIT "/>
      <sheetName val="CONS Financial Exp, Un Items"/>
      <sheetName val="CONS AR Days"/>
      <sheetName val="CONS Inventory Days"/>
      <sheetName val="SCCC"/>
      <sheetName val="SCCC Financial Key Figures"/>
      <sheetName val="SCCC Income Statement"/>
      <sheetName val="SCCC Balance Sheet"/>
      <sheetName val="SCCC Cash Flow Statement"/>
      <sheetName val="SCCC RONOA "/>
      <sheetName val="SCCO"/>
      <sheetName val="SCCO Financial Key Figures"/>
      <sheetName val="SCCO Income Statement"/>
      <sheetName val="SCCO Balance Sheet"/>
      <sheetName val="SCCO Cash Flow Statement"/>
      <sheetName val="SCCO RONOA"/>
      <sheetName val="SCTP"/>
      <sheetName val="SCTP Financial Key Figures"/>
      <sheetName val="SCTP Condensed"/>
      <sheetName val="SCTP Cash Flow Statement"/>
      <sheetName val="SCTP RONOA"/>
      <sheetName val="SCBW"/>
      <sheetName val="SCBW Financial Key Figures"/>
      <sheetName val="SCBW Condensed"/>
      <sheetName val="SCBW Cash Flow Statement"/>
      <sheetName val="SCBW RONOA"/>
      <sheetName val="RPC"/>
      <sheetName val="RPC Financial Key Figures"/>
      <sheetName val="RPC Condensed"/>
      <sheetName val="RPC Cash Flow Statement"/>
      <sheetName val="RPC RONOA"/>
      <sheetName val="SIFC"/>
      <sheetName val="SIFC Financial Key Figures"/>
      <sheetName val="SIFC Condensed"/>
      <sheetName val="SIFC Cash Flow Statement"/>
      <sheetName val="SIFC RONOA"/>
      <sheetName val="Cement, Clinker"/>
      <sheetName val="CEM Condensed"/>
      <sheetName val="CEM Volumes &amp; Prices"/>
      <sheetName val="CEM Physical Flow"/>
      <sheetName val="CEM Production Key Figures 1"/>
      <sheetName val="CEM Production Key Figures 2"/>
      <sheetName val="CEM Production Cost"/>
      <sheetName val="CEM Distribution Cost"/>
      <sheetName val="Form"/>
      <sheetName val="SCCC Income Statement "/>
      <sheetName val="SCTP Income Statement"/>
      <sheetName val="SCTP Balance Sheet"/>
      <sheetName val="SCBW Income Statement "/>
      <sheetName val="SCBW Balance Sheet "/>
      <sheetName val="RPC Income Statement "/>
      <sheetName val="RPC Balance Sheet "/>
      <sheetName val="SIFC Income Statement "/>
      <sheetName val="SIFC Balance Shee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0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&amp; SO PHONE NPP"/>
      <sheetName val="GOI"/>
      <sheetName val="NOP HARDCOPY"/>
      <sheetName val="NHA PHAN PHOI"/>
      <sheetName val="ASM &amp; GSMV"/>
      <sheetName val="NHAN VIEN BAN HANG"/>
      <sheetName val="DSNPP"/>
      <sheetName val="DSGSMV"/>
      <sheetName val="DSNVBH"/>
      <sheetName val="DANH SACH &amp; SO PHONE GSMV"/>
      <sheetName val="DANH SACH KY 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an pham"/>
      <sheetName val="Doi chieu hang nhap T8"/>
      <sheetName val="KM"/>
      <sheetName val="~         "/>
    </sheetNames>
    <sheetDataSet>
      <sheetData sheetId="0"/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Mau"/>
      <sheetName val="Dthu"/>
      <sheetName val="KM"/>
      <sheetName val="PB"/>
      <sheetName val="PBKM"/>
      <sheetName val="Chairman"/>
      <sheetName val="CEO"/>
      <sheetName val="COO"/>
      <sheetName val="PTGDDH"/>
      <sheetName val="PTGDMH"/>
      <sheetName val="PTGDSX"/>
      <sheetName val="PTGD SALES &amp; MAR"/>
      <sheetName val="PTGDDN"/>
      <sheetName val="CFO"/>
      <sheetName val="PTGDKH"/>
      <sheetName val="BTGD"/>
      <sheetName val="COOKIES"/>
      <sheetName val="CRACKERS"/>
      <sheetName val="SNACK"/>
      <sheetName val="BUN"/>
      <sheetName val="CANDY"/>
      <sheetName val="QA"/>
      <sheetName val="KYTHUAT"/>
      <sheetName val="OM"/>
      <sheetName val="KHO NL-BB-VT"/>
      <sheetName val="KHOTP"/>
      <sheetName val="KHBH"/>
      <sheetName val="Mar"/>
      <sheetName val="Thiet ke"/>
      <sheetName val="PR"/>
      <sheetName val="RD"/>
      <sheetName val="GFS-DFS"/>
      <sheetName val="KDQT"/>
      <sheetName val="KTCP"/>
      <sheetName val="KTQT"/>
      <sheetName val="Cash"/>
      <sheetName val="Credit"/>
      <sheetName val="Stock"/>
      <sheetName val="Capital"/>
      <sheetName val="IT"/>
      <sheetName val="SOLOMON"/>
      <sheetName val="Audit"/>
      <sheetName val="H &amp; R"/>
      <sheetName val="Adm"/>
      <sheetName val="Library"/>
      <sheetName val="PHAPCHE"/>
      <sheetName val="CHUNGVP"/>
      <sheetName val="CHUNGP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oanh thu"/>
      <sheetName val="Tổng Hợp"/>
      <sheetName val="BAO CAO CP"/>
      <sheetName val="CP BC"/>
      <sheetName val="TH CP BC"/>
      <sheetName val="SSKM"/>
      <sheetName val="SSPB"/>
      <sheetName val="Mar"/>
      <sheetName val="PR"/>
      <sheetName val="KDQT"/>
      <sheetName val="GFS va DFS"/>
      <sheetName val="GFS"/>
      <sheetName val="DFS"/>
      <sheetName val="ThietKe"/>
      <sheetName val="KHBH"/>
      <sheetName val="Sna"/>
      <sheetName val="Coo"/>
      <sheetName val="Cra"/>
      <sheetName val="Keo"/>
      <sheetName val="Bmi"/>
      <sheetName val="RD"/>
      <sheetName val="QA"/>
      <sheetName val="KyThuat"/>
      <sheetName val="KTCP"/>
      <sheetName val="KiemToan"/>
      <sheetName val="NganQuy"/>
      <sheetName val="Credit"/>
      <sheetName val="CK"/>
      <sheetName val="CungTieu"/>
      <sheetName val="HanhChanh"/>
      <sheetName val="NhanSu"/>
      <sheetName val="IT"/>
      <sheetName val="Solomon"/>
      <sheetName val="PhapChe"/>
      <sheetName val="TTTT"/>
      <sheetName val="BTGD"/>
      <sheetName val="PTGDSX"/>
      <sheetName val="luong"/>
      <sheetName val="PE"/>
      <sheetName val="CMA"/>
      <sheetName val="DA"/>
      <sheetName val="Biểu Đồ"/>
      <sheetName val="PHAN T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Ma-NV-KH-NCC"/>
      <sheetName val="TONQUY"/>
      <sheetName val="SOCAI"/>
      <sheetName val="MATK"/>
      <sheetName val="335"/>
      <sheetName val="138"/>
      <sheetName val="142"/>
      <sheetName val="TK141"/>
      <sheetName val="TK241"/>
      <sheetName val="Ma-CP"/>
      <sheetName val="211"/>
      <sheetName val="TK3311"/>
      <sheetName val="TK 331"/>
      <sheetName val="CTGS"/>
      <sheetName val="TK 141"/>
      <sheetName val="CANDOI"/>
      <sheetName val="CDKT"/>
      <sheetName val="KQKD"/>
      <sheetName val="XNK"/>
      <sheetName val="TKNHANG"/>
      <sheetName val="244"/>
      <sheetName val="nhatk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CIS"/>
      <sheetName val="CR"/>
      <sheetName val="Bal"/>
      <sheetName val="Cas1to3"/>
      <sheetName val="Inc"/>
      <sheetName val="Cas4"/>
      <sheetName val="Cas5"/>
      <sheetName val="Det"/>
      <sheetName val="NOA"/>
      <sheetName val="A"/>
      <sheetName val="B1a"/>
      <sheetName val="B1b"/>
      <sheetName val="B2a"/>
      <sheetName val="B2b"/>
      <sheetName val="C"/>
      <sheetName val="D1"/>
      <sheetName val="D2"/>
      <sheetName val="E1"/>
      <sheetName val="E2"/>
      <sheetName val="E3"/>
      <sheetName val="E4"/>
      <sheetName val="E5"/>
      <sheetName val="E6"/>
      <sheetName val="F"/>
      <sheetName val="G1"/>
      <sheetName val="G2"/>
      <sheetName val="G3"/>
      <sheetName val="G4"/>
      <sheetName val="H1a"/>
      <sheetName val="H1b"/>
      <sheetName val="H2"/>
      <sheetName val="H3"/>
      <sheetName val="H4"/>
      <sheetName val="I1"/>
      <sheetName val="I3"/>
      <sheetName val="I2"/>
      <sheetName val="I4"/>
      <sheetName val="I5"/>
      <sheetName val="I6"/>
      <sheetName val="K1"/>
      <sheetName val="K2"/>
      <sheetName val="K3"/>
      <sheetName val="K4K5"/>
      <sheetName val="K6a"/>
      <sheetName val="K6b"/>
      <sheetName val="L1L2"/>
      <sheetName val="M1"/>
      <sheetName val="M2"/>
      <sheetName val="M3"/>
      <sheetName val="O1"/>
      <sheetName val="O2"/>
      <sheetName val="P1"/>
      <sheetName val="P2"/>
      <sheetName val="Q1"/>
      <sheetName val="Q2"/>
      <sheetName val="R"/>
      <sheetName val="Rec"/>
      <sheetName val="CEM_cc1"/>
      <sheetName val="CEM_cc2"/>
      <sheetName val="CEM_cc3"/>
      <sheetName val="CEM_cc4"/>
      <sheetName val="CEM_cc5"/>
      <sheetName val="CEM_afr1"/>
      <sheetName val="CEM_afr2"/>
      <sheetName val="CEM_afr3"/>
      <sheetName val="CEM_afr4"/>
      <sheetName val="CEM_afr5"/>
      <sheetName val="CEM_mic1"/>
      <sheetName val="CEM_mic2"/>
      <sheetName val="CEM_mic3"/>
      <sheetName val="CEM_mic4"/>
      <sheetName val="CEM_mic5"/>
      <sheetName val="CEM_trcem1"/>
      <sheetName val="CEM_trcem2"/>
      <sheetName val="CEM_trcem3"/>
      <sheetName val="CEM_trcem4"/>
      <sheetName val="CEM_trcem5"/>
      <sheetName val="AGG_aggr1"/>
      <sheetName val="AGG_aggr2"/>
      <sheetName val="AGG_aggr3"/>
      <sheetName val="AGG_aggr4"/>
      <sheetName val="AGG_aggr5"/>
      <sheetName val="AGG_rmc1"/>
      <sheetName val="AGG_rmc2"/>
      <sheetName val="AGG_rmc3"/>
      <sheetName val="AGG_rmc4"/>
      <sheetName val="AGG_rmc5"/>
      <sheetName val="AGG_conc1"/>
      <sheetName val="AGG_conc2"/>
      <sheetName val="AGG_conc3"/>
      <sheetName val="AGG_conc4"/>
      <sheetName val="AGG_conc5"/>
      <sheetName val="OPR_spec1"/>
      <sheetName val="OPR_spec2"/>
      <sheetName val="OPR_spec3"/>
      <sheetName val="OPR_spec4"/>
      <sheetName val="OPR_spec5"/>
      <sheetName val="OPR_open1"/>
      <sheetName val="OPR_open2"/>
      <sheetName val="OPR_open3"/>
      <sheetName val="OPR_open4"/>
      <sheetName val="OPR_open5"/>
      <sheetName val="OPR_tropr1"/>
      <sheetName val="OPR_tropr2"/>
      <sheetName val="OPR_tropr3"/>
      <sheetName val="OPR_tropr4"/>
      <sheetName val="OPR_tropr5"/>
      <sheetName val="SPA1"/>
      <sheetName val="SPA2"/>
      <sheetName val="SPA3"/>
      <sheetName val="SPA4"/>
      <sheetName val="SPA5"/>
      <sheetName val="SPA6"/>
      <sheetName val="SPA7"/>
      <sheetName val="SPA8"/>
      <sheetName val="T"/>
      <sheetName val="U"/>
      <sheetName val="Z"/>
      <sheetName val="HMR"/>
      <sheetName val="P_Prt"/>
      <sheetName val="P_Par"/>
      <sheetName val="Def"/>
      <sheetName val="P_CUR"/>
      <sheetName val="Periodes"/>
      <sheetName val="P_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VL_NV_ M san nen"/>
      <sheetName val="VL_NC_M Nha dieu kh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ZFast"/>
      <sheetName val="Sheet1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9 Months"/>
      <sheetName val="Quarterly 3"/>
      <sheetName val="Sep"/>
      <sheetName val="Aug"/>
      <sheetName val="Jul"/>
      <sheetName val="Quarterly 2"/>
      <sheetName val="Jun"/>
      <sheetName val="May"/>
      <sheetName val="Apr"/>
      <sheetName val="Quarterly1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inh muc"/>
      <sheetName val="Gia thau"/>
      <sheetName val="Nghiem thu dot 3"/>
      <sheetName val="Nghiem thu dot 31"/>
      <sheetName val="Dinh muc (2)"/>
      <sheetName val="T12345 (2)"/>
      <sheetName val="Bang TT (2)"/>
      <sheetName val="T12345"/>
      <sheetName val="Bang TT"/>
      <sheetName val="Bia TT (2)"/>
      <sheetName val="Bia TT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621101sanxuat"/>
      <sheetName val="621101thuhoi"/>
      <sheetName val="List Material"/>
      <sheetName val="Test_621101"/>
      <sheetName val="Production_norm"/>
      <sheetName val="DD_BTP"/>
      <sheetName val="ChiaCongDoan"/>
      <sheetName val="1kg tp_kem+bot"/>
      <sheetName val="CongDoan_sp"/>
      <sheetName val="List Product"/>
      <sheetName val="DMBBI"/>
      <sheetName val="II"/>
      <sheetName val="III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o phan"/>
      <sheetName val="TKB-S (SVB)"/>
      <sheetName val="TKB-C (SVB)"/>
      <sheetName val="SVB(S+C)"/>
      <sheetName val="TKB-C (Mon)"/>
      <sheetName val="SVB(C)"/>
      <sheetName val="GROUP GIAO VIEN(Trich tu TKB-C)"/>
      <sheetName val="1 GIAO VIEN (Trich tu TKB-C)"/>
      <sheetName val="TKB-C"/>
      <sheetName val="Doi chieu phan cong&amp;TKB"/>
      <sheetName val="Tong hop phan cong"/>
      <sheetName val="TKB-S"/>
      <sheetName val="GROUP GIAO VIEN(Trich tu TKB-S)"/>
      <sheetName val="1 GIAO VIEN (Trich tu TKB-S)"/>
      <sheetName val="SVB(S)"/>
      <sheetName val="TKB-S (Mon)"/>
      <sheetName val="Sheet1"/>
      <sheetName val="Doi chieu"/>
      <sheetName val="CHU NHIEM"/>
      <sheetName val="Phu dao"/>
      <sheetName val="Giam t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Bia "/>
      <sheetName val="TH1"/>
      <sheetName val="TH1 (bx)"/>
      <sheetName val="TH-gt(BX)"/>
      <sheetName val="TB"/>
      <sheetName val="DM-FCU"/>
      <sheetName val="DM-Maylanh"/>
      <sheetName val="DM-quat"/>
      <sheetName val="TH Lap dat"/>
      <sheetName val="TT-TB "/>
      <sheetName val="DMOThep"/>
      <sheetName val="VLP (2)"/>
      <sheetName val="THBaoon-thau"/>
      <sheetName val="DM-Onn"/>
      <sheetName val="BO-NN"/>
      <sheetName val="DM-BO"/>
      <sheetName val="Dien-thau"/>
      <sheetName val="GH"/>
      <sheetName val="NuocLanh (2)"/>
      <sheetName val="Baoon (2)"/>
      <sheetName val="NNgung (2)"/>
      <sheetName val="GioTuoi(2)"/>
      <sheetName val="TA-Studio (2)"/>
      <sheetName val="Dien (2)"/>
      <sheetName val="TA-bmay (2)"/>
      <sheetName val="KL-xd"/>
      <sheetName val="NTL"/>
      <sheetName val="4.CT-XLtienluong"/>
      <sheetName val="LM"/>
      <sheetName val="NuocLanh"/>
      <sheetName val="Baoon"/>
      <sheetName val="NNgung"/>
      <sheetName val="GioTuoi-thau"/>
      <sheetName val="TA-Studio"/>
      <sheetName val="Dien"/>
      <sheetName val="TA-bmay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B"/>
      <sheetName val="TH-XL"/>
      <sheetName val="Chitiet-Studio"/>
      <sheetName val="TA-Fancoil"/>
      <sheetName val="TH"/>
      <sheetName val="TH-gt"/>
      <sheetName val="Lapmay"/>
      <sheetName val="Fancoil loai 1"/>
      <sheetName val="Fancoil loai 2"/>
      <sheetName val="Fancoil loai 3"/>
      <sheetName val="Maylanh"/>
      <sheetName val="NuocLanh"/>
      <sheetName val="DMOThep"/>
      <sheetName val="VLP"/>
      <sheetName val="THBaoon"/>
      <sheetName val="DM-Baoon"/>
      <sheetName val="NNgung"/>
      <sheetName val="DMnn"/>
      <sheetName val="TH-BO"/>
      <sheetName val="DMBO"/>
      <sheetName val="GioTuoi"/>
      <sheetName val="Gio-Tuoi"/>
      <sheetName val="Gio-Thai"/>
      <sheetName val="TH-Dien"/>
      <sheetName val="Dien"/>
      <sheetName val="TH-tieuam "/>
      <sheetName val="Studio"/>
      <sheetName val="CT-Tieu am STUDIO"/>
      <sheetName val="CT-Tieuam-thai"/>
      <sheetName val="CT-tieuam-PM"/>
      <sheetName val="TH-PS"/>
      <sheetName val="Phatsinh tang6,7"/>
      <sheetName val="Phatsinh tang 2-8"/>
      <sheetName val="Dongia"/>
      <sheetName val="Sheet1"/>
      <sheetName val="TH_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  <sheetName val="DG_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etail 1"/>
      <sheetName val="Schedule"/>
      <sheetName val="Sticker21-10"/>
      <sheetName val="Packaging21-10"/>
      <sheetName val="Sticker 26-10"/>
      <sheetName val="Packaging26-10"/>
      <sheetName val="Packaging 2-11"/>
      <sheetName val="Sticker 2-11"/>
      <sheetName val="Packaging 9-11"/>
      <sheetName val="sticker 9-11"/>
      <sheetName val="packaging 16-11"/>
      <sheetName val="Sticker16-11"/>
      <sheetName val="packaging 23-11"/>
      <sheetName val="Sticker 23-11"/>
      <sheetName val="packaging 30-11"/>
      <sheetName val="Sticker30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ong hop KP02"/>
      <sheetName val="Tong hop KP03"/>
      <sheetName val="Bia TT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a (2)"/>
      <sheetName val="CHART"/>
      <sheetName val="SKU"/>
      <sheetName val="CORE SKU"/>
      <sheetName val="GROUP"/>
      <sheetName val="CORE GROUP"/>
      <sheetName val="COR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en banh"/>
      <sheetName val="Qui cach"/>
      <sheetName val="Ti trong banh"/>
      <sheetName val="KHSX"/>
      <sheetName val="Sheet1"/>
      <sheetName val="Phan loa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M"/>
      <sheetName val="Chuong trinh KM"/>
      <sheetName val="DS Diem le"/>
      <sheetName val="NVBH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FINISH GOOD"/>
      <sheetName val="Price List"/>
      <sheetName val="Carpet"/>
      <sheetName val="SBS"/>
      <sheetName val="GZ900-1A11G"/>
      <sheetName val="S9R"/>
      <sheetName val="S9N"/>
      <sheetName val="CX811"/>
      <sheetName val="CX813"/>
      <sheetName val="H4902-CX814"/>
      <sheetName val="G4900-AZ101"/>
      <sheetName val="DELUXE"/>
      <sheetName val="BASIC"/>
      <sheetName val="3U800"/>
      <sheetName val="3U811"/>
      <sheetName val="3U805"/>
      <sheetName val="3U816"/>
      <sheetName val="WA910"/>
      <sheetName val="AW700"/>
      <sheetName val="AU000"/>
      <sheetName val="WE900"/>
      <sheetName val="Z605-V0320"/>
      <sheetName val="8N000"/>
      <sheetName val="6N005"/>
      <sheetName val="6N600"/>
      <sheetName val="6N002"/>
      <sheetName val="CR020"/>
      <sheetName val="G4900-7W010"/>
      <sheetName val="G4900-AQ010"/>
      <sheetName val="H4902-7W010"/>
      <sheetName val="H4902-AQ000"/>
      <sheetName val="G4940-HA000"/>
      <sheetName val="G4910-HA000"/>
      <sheetName val="H2-199"/>
      <sheetName val="H2-200"/>
      <sheetName val="M2-115"/>
      <sheetName val="M2-1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ist HON CHONG&lt;100,000 USD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N-huu-han"/>
      <sheetName val="co-phan"/>
      <sheetName val="NXT-NL-chinh"/>
      <sheetName val="Lech"/>
    </sheetNames>
    <sheetDataSet>
      <sheetData sheetId="0"/>
      <sheetData sheetId="1"/>
      <sheetData sheetId="2"/>
      <sheetData sheetId="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௔按਱ဵ??"/>
      <sheetName val="1-11%20MOI.xls??_x0016_??&#13;??_x000c_?ň?_x0002_?Ӥ?_x001e_?_x000c_?楖慮業歬??_x0003_?ᗦ_x000b__x000b_"/>
      <sheetName val=""/>
      <sheetName val="ல"/>
      <sheetName val="Hauspie Speech Products N.V. All"/>
      <sheetName val="1-11%20MOI.xls??_x0016_??&#13;?_x000c_?ň?_x0002_?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CHITIET VL_NCWTT _1p"/>
      <sheetName val="T@-THT 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ECSI-pipe"/>
      <sheetName val="ECSI-pipe (2)"/>
      <sheetName val="CS box 2-PC pile"/>
      <sheetName val="Sheet1"/>
      <sheetName val="Sheet2"/>
      <sheetName val="Sheet3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Summary "/>
      <sheetName val="Mau"/>
      <sheetName val="FD wing 8"/>
      <sheetName val="FDW LST 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ctnx"/>
      <sheetName val="bknxt"/>
      <sheetName val="stock check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Qui cach"/>
      <sheetName val="DMKC"/>
      <sheetName val="DMKM"/>
      <sheetName val="TPKC"/>
      <sheetName val="TPKM"/>
      <sheetName val="DMKH"/>
      <sheetName val="DMKH (2)"/>
      <sheetName val="DC"/>
      <sheetName val="KhoSX"/>
      <sheetName val="TPSX"/>
      <sheetName val="Gia tri"/>
      <sheetName val="Gia TB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Vat Ì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GLN_Y04"/>
      <sheetName val="DGLNSP_Y04"/>
      <sheetName val="KHLNSP_Y04"/>
      <sheetName val="MT_Y04"/>
      <sheetName val="KHLNCT_Y04"/>
      <sheetName val="PT%"/>
      <sheetName val="KHLN_Y04"/>
      <sheetName val="TH04"/>
      <sheetName val="LN01"/>
      <sheetName val="BDBra"/>
      <sheetName val="BD0403"/>
      <sheetName val="BDKV"/>
      <sheetName val="Sum_MS"/>
      <sheetName val="DS"/>
      <sheetName val="KH04"/>
      <sheetName val="LN13 (2)"/>
      <sheetName val="LN13"/>
      <sheetName val="LN12"/>
      <sheetName val="LN11"/>
      <sheetName val="LN10"/>
      <sheetName val="LN09"/>
      <sheetName val="LN08"/>
      <sheetName val="LN07"/>
      <sheetName val="LN06"/>
      <sheetName val="LN05"/>
      <sheetName val="LN04"/>
      <sheetName val="LN03"/>
      <sheetName val="LN02"/>
      <sheetName val="BBO20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KHLN_Y04"/>
      <sheetName val="KHLN_Y04DN"/>
      <sheetName val="KHLN_Y04N"/>
      <sheetName val="THLN_Y04"/>
      <sheetName val="CPBBO"/>
      <sheetName val="Sheet1"/>
      <sheetName val="KH10T"/>
      <sheetName val="TH10T"/>
      <sheetName val="DG_10T"/>
      <sheetName val="PT10T"/>
      <sheetName val="DG_T10"/>
      <sheetName val="PTT10"/>
      <sheetName val="DG_2004"/>
      <sheetName val="PTAll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9 Months"/>
      <sheetName val="Quarterly3"/>
      <sheetName val="Sep-03"/>
      <sheetName val="Aug-03"/>
      <sheetName val="Jul-03"/>
      <sheetName val="Quarterly2"/>
      <sheetName val="Jun-03"/>
      <sheetName val="May-03"/>
      <sheetName val="Apr-03"/>
      <sheetName val="Quarterly1"/>
      <sheetName val="Mar-03"/>
      <sheetName val="Feb-03"/>
      <sheetName val="Jan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kinh ph? XD"/>
      <sheetName val="AH"/>
      <sheetName val="monw cot"/>
      <sheetName val="kinh ph?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#REF"/>
      <sheetName val="?畑⃽⹉〲㄰_x000c_儀ﵵ䤠⁉㈮〰ఱ?畑⃽滯⁧㔲欠⥧̂?潢匀敨瑥ز?桓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HECK_RLSED1"/>
      <sheetName val="Sheet1"/>
      <sheetName val="Sheet2"/>
      <sheetName val="Sheet3"/>
      <sheetName val="BBKK-a.Chinh"/>
      <sheetName val="Ngay24-T04"/>
      <sheetName val="BBKK-a.Huong"/>
      <sheetName val="Ngay26-T04"/>
      <sheetName val="BBKK-c.Phuong"/>
      <sheetName val="TongKho"/>
      <sheetName val="Ngay25-T04"/>
      <sheetName val="Ngay31-T08"/>
      <sheetName val="Ngay3(23-03)"/>
      <sheetName val="Ngay02-T02"/>
      <sheetName val="Site"/>
      <sheetName val="Ngay1(21-03)"/>
      <sheetName val="NXT-bao-bi"/>
      <sheetName val="Chenh-lech"/>
      <sheetName val="Ngay2(22-03)"/>
      <sheetName val="Sheet4"/>
      <sheetName val="BBKK-A.Thinh"/>
      <sheetName val="BBKK-A.Hieu"/>
      <sheetName val="a.Thoi"/>
      <sheetName val="BBKK-A.Vu"/>
      <sheetName val="a.NTTam"/>
      <sheetName val="a.Huong"/>
      <sheetName val="BBKK-a.NTTam"/>
      <sheetName val="ChenhLech"/>
      <sheetName val="a.Lang"/>
      <sheetName val="a.Vinh"/>
      <sheetName val="A.TAM"/>
      <sheetName val="c.Phuong"/>
      <sheetName val="BBKK-a.Thoi"/>
      <sheetName val="BBKK-a.Lang"/>
      <sheetName val="BBKK-a.Vinh"/>
      <sheetName val="NXT-BB-16-T12"/>
      <sheetName val="NXT-BB-15-T12"/>
      <sheetName val="Ngay5(25-03)"/>
      <sheetName val="Ngay4(24-03)"/>
      <sheetName val="BBKK_a_Chinh"/>
      <sheetName val="Ngay24_T04"/>
      <sheetName val="BBKK_a_H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TH1"/>
      <sheetName val="TH1 (bx)"/>
      <sheetName val="TH-gt(BX)"/>
      <sheetName val="Bia "/>
      <sheetName val="TB"/>
      <sheetName val="TH Lap dat"/>
      <sheetName val="DM-FCU"/>
      <sheetName val="DM-Maylanh"/>
      <sheetName val="DM-quat"/>
      <sheetName val="VLP (2)"/>
      <sheetName val="THBaoon-thau"/>
      <sheetName val="DM-Onn"/>
      <sheetName val="BO-NN"/>
      <sheetName val="DM-BO"/>
      <sheetName val="Dien-thau"/>
      <sheetName val="TH-gt"/>
      <sheetName val="LM "/>
      <sheetName val="GH"/>
      <sheetName val="CT-oGio"/>
      <sheetName val="NuocGN"/>
      <sheetName val="htd"/>
      <sheetName val="Dien"/>
      <sheetName val="Baoduong"/>
      <sheetName val="4.CT-XLtienluong"/>
      <sheetName val="NNgung"/>
      <sheetName val="GioTuoi-thau"/>
      <sheetName val="TA-bmay"/>
      <sheetName val="TT-OG "/>
      <sheetName val="TT-BG"/>
      <sheetName val="C-T maylanh"/>
      <sheetName val="DMOThep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  <sheetName val="Bia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XT - Dec"/>
      <sheetName val="154-Dec"/>
      <sheetName val="627 - Dec (2)"/>
      <sheetName val="Gia thanh T12"/>
      <sheetName val="Sponge"/>
      <sheetName val="Cupcake"/>
      <sheetName val="Banh bo - coopmart"/>
      <sheetName val="Cracker - Marie450g"/>
      <sheetName val="154 - Breakdown"/>
      <sheetName val="Financial accounting"/>
      <sheetName val="Management accounting"/>
      <sheetName val="Coo"/>
      <sheetName val="Cra"/>
      <sheetName val="Waf"/>
      <sheetName val="Btp"/>
      <sheetName val="Sna"/>
      <sheetName val="Bun&amp;Cakes"/>
      <sheetName val="CANDY"/>
      <sheetName val="CHOCO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ZFast"/>
      <sheetName val="Sheet1"/>
    </sheetNames>
    <sheetDataSet>
      <sheetData sheetId="0"/>
      <sheetData sheetId="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TH_CPNVL"/>
      <sheetName val="Cphi_ND"/>
      <sheetName val="Cphi_XK"/>
      <sheetName val="spnd"/>
      <sheetName val="spxk"/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CIS"/>
      <sheetName val="CR"/>
      <sheetName val="Bal"/>
      <sheetName val="Inc"/>
      <sheetName val="Cas1to3"/>
      <sheetName val="Cas4"/>
      <sheetName val="Cas5"/>
      <sheetName val="Det"/>
      <sheetName val="NOA"/>
      <sheetName val="A"/>
      <sheetName val="B1a"/>
      <sheetName val="B1b"/>
      <sheetName val="B2a"/>
      <sheetName val="B2b"/>
      <sheetName val="C"/>
      <sheetName val="D1"/>
      <sheetName val="D2"/>
      <sheetName val="E1"/>
      <sheetName val="E2"/>
      <sheetName val="E3"/>
      <sheetName val="E4"/>
      <sheetName val="E5"/>
      <sheetName val="E6"/>
      <sheetName val="F"/>
      <sheetName val="G1"/>
      <sheetName val="G2"/>
      <sheetName val="G3"/>
      <sheetName val="G4"/>
      <sheetName val="H1a"/>
      <sheetName val="H1b"/>
      <sheetName val="H2"/>
      <sheetName val="H3"/>
      <sheetName val="H4"/>
      <sheetName val="I1"/>
      <sheetName val="I2"/>
      <sheetName val="I3"/>
      <sheetName val="I4"/>
      <sheetName val="I5"/>
      <sheetName val="I6"/>
      <sheetName val="K1"/>
      <sheetName val="K2"/>
      <sheetName val="K3"/>
      <sheetName val="K4K5"/>
      <sheetName val="K6a"/>
      <sheetName val="K6b"/>
      <sheetName val="L1L2"/>
      <sheetName val="M1"/>
      <sheetName val="M2"/>
      <sheetName val="M3"/>
      <sheetName val="O1"/>
      <sheetName val="O2"/>
      <sheetName val="P1"/>
      <sheetName val="P2"/>
      <sheetName val="Q1"/>
      <sheetName val="Q2"/>
      <sheetName val="R"/>
      <sheetName val="Rec"/>
      <sheetName val="CEM_cc1"/>
      <sheetName val="CEM_cc2"/>
      <sheetName val="CEM_cc3"/>
      <sheetName val="CEM_cc4"/>
      <sheetName val="CEM_cc5"/>
      <sheetName val="CEM_afr1"/>
      <sheetName val="CEM_afr2"/>
      <sheetName val="CEM_afr3"/>
      <sheetName val="CEM_afr4"/>
      <sheetName val="CEM_afr5"/>
      <sheetName val="CEM_mic1"/>
      <sheetName val="CEM_mic2"/>
      <sheetName val="CEM_mic3"/>
      <sheetName val="CEM_mic4"/>
      <sheetName val="CEM_mic5"/>
      <sheetName val="CEM_trcem1"/>
      <sheetName val="CEM_trcem2"/>
      <sheetName val="CEM_trcem3"/>
      <sheetName val="CEM_trcem4"/>
      <sheetName val="CEM_trcem5"/>
      <sheetName val="AGG_aggr1"/>
      <sheetName val="AGG_aggr2"/>
      <sheetName val="AGG_aggr3"/>
      <sheetName val="AGG_aggr4"/>
      <sheetName val="AGG_aggr5"/>
      <sheetName val="AGG_rmc1"/>
      <sheetName val="AGG_rmc2"/>
      <sheetName val="AGG_rmc3"/>
      <sheetName val="AGG_rmc4"/>
      <sheetName val="AGG_rmc5"/>
      <sheetName val="AGG_conc1"/>
      <sheetName val="AGG_conc2"/>
      <sheetName val="AGG_conc3"/>
      <sheetName val="AGG_conc4"/>
      <sheetName val="AGG_conc5"/>
      <sheetName val="OPR_spec1"/>
      <sheetName val="OPR_spec2"/>
      <sheetName val="OPR_spec3"/>
      <sheetName val="OPR_spec4"/>
      <sheetName val="OPR_spec5"/>
      <sheetName val="OPR_open1"/>
      <sheetName val="OPR_open2"/>
      <sheetName val="OPR_open3"/>
      <sheetName val="OPR_open4"/>
      <sheetName val="OPR_open5"/>
      <sheetName val="OPR_tropr1"/>
      <sheetName val="OPR_tropr2"/>
      <sheetName val="OPR_tropr3"/>
      <sheetName val="OPR_tropr4"/>
      <sheetName val="OPR_tropr5"/>
      <sheetName val="SPA1"/>
      <sheetName val="SPA2"/>
      <sheetName val="SPA3"/>
      <sheetName val="SPA4"/>
      <sheetName val="SPA5"/>
      <sheetName val="SPA6"/>
      <sheetName val="SPA7"/>
      <sheetName val="SPA8"/>
      <sheetName val="T"/>
      <sheetName val="U"/>
      <sheetName val="Z"/>
      <sheetName val="HMR"/>
      <sheetName val="P_Prt"/>
      <sheetName val="P_Par"/>
      <sheetName val="Def"/>
      <sheetName val="P_CUR"/>
      <sheetName val="Periodes"/>
      <sheetName val="P_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CIS"/>
      <sheetName val="CR"/>
      <sheetName val="Bal"/>
      <sheetName val="Cas1to3"/>
      <sheetName val="Inc"/>
      <sheetName val="Cas4"/>
      <sheetName val="Cas5"/>
      <sheetName val="Det"/>
      <sheetName val="NOA"/>
      <sheetName val="A"/>
      <sheetName val="B1a"/>
      <sheetName val="B1b"/>
      <sheetName val="B2a"/>
      <sheetName val="B2b"/>
      <sheetName val="C"/>
      <sheetName val="D1"/>
      <sheetName val="D2"/>
      <sheetName val="E1"/>
      <sheetName val="E2"/>
      <sheetName val="E3"/>
      <sheetName val="E4"/>
      <sheetName val="E5"/>
      <sheetName val="E6"/>
      <sheetName val="F"/>
      <sheetName val="G1"/>
      <sheetName val="G2"/>
      <sheetName val="G3"/>
      <sheetName val="G4"/>
      <sheetName val="H1a"/>
      <sheetName val="H1b"/>
      <sheetName val="H2"/>
      <sheetName val="H3"/>
      <sheetName val="H4"/>
      <sheetName val="I1"/>
      <sheetName val="I3"/>
      <sheetName val="I2"/>
      <sheetName val="I4"/>
      <sheetName val="I5"/>
      <sheetName val="I6"/>
      <sheetName val="K1"/>
      <sheetName val="K2"/>
      <sheetName val="K3"/>
      <sheetName val="K4K5"/>
      <sheetName val="K6a"/>
      <sheetName val="K6b"/>
      <sheetName val="L1L2"/>
      <sheetName val="M1"/>
      <sheetName val="M2"/>
      <sheetName val="M3"/>
      <sheetName val="O1"/>
      <sheetName val="O2"/>
      <sheetName val="P1"/>
      <sheetName val="P2"/>
      <sheetName val="Q1"/>
      <sheetName val="Q2"/>
      <sheetName val="R"/>
      <sheetName val="Rec"/>
      <sheetName val="CEM_cc1"/>
      <sheetName val="CEM_cc2"/>
      <sheetName val="CEM_cc3"/>
      <sheetName val="CEM_cc4"/>
      <sheetName val="CEM_cc5"/>
      <sheetName val="CEM_afr1"/>
      <sheetName val="CEM_afr2"/>
      <sheetName val="CEM_afr3"/>
      <sheetName val="CEM_afr4"/>
      <sheetName val="CEM_afr5"/>
      <sheetName val="CEM_mic1"/>
      <sheetName val="CEM_mic2"/>
      <sheetName val="CEM_mic3"/>
      <sheetName val="CEM_mic4"/>
      <sheetName val="CEM_mic5"/>
      <sheetName val="CEM_trcem1"/>
      <sheetName val="CEM_trcem2"/>
      <sheetName val="CEM_trcem3"/>
      <sheetName val="CEM_trcem4"/>
      <sheetName val="CEM_trcem5"/>
      <sheetName val="AGG_aggr1"/>
      <sheetName val="AGG_aggr2"/>
      <sheetName val="AGG_aggr3"/>
      <sheetName val="AGG_aggr4"/>
      <sheetName val="AGG_aggr5"/>
      <sheetName val="AGG_rmc1"/>
      <sheetName val="AGG_rmc2"/>
      <sheetName val="AGG_rmc3"/>
      <sheetName val="AGG_rmc4"/>
      <sheetName val="AGG_rmc5"/>
      <sheetName val="AGG_conc1"/>
      <sheetName val="AGG_conc2"/>
      <sheetName val="AGG_conc3"/>
      <sheetName val="AGG_conc4"/>
      <sheetName val="AGG_conc5"/>
      <sheetName val="OPR_spec1"/>
      <sheetName val="OPR_spec2"/>
      <sheetName val="OPR_spec3"/>
      <sheetName val="OPR_spec4"/>
      <sheetName val="OPR_spec5"/>
      <sheetName val="OPR_open1"/>
      <sheetName val="OPR_open2"/>
      <sheetName val="OPR_open3"/>
      <sheetName val="OPR_open4"/>
      <sheetName val="OPR_open5"/>
      <sheetName val="OPR_tropr1"/>
      <sheetName val="OPR_tropr2"/>
      <sheetName val="OPR_tropr3"/>
      <sheetName val="OPR_tropr4"/>
      <sheetName val="OPR_tropr5"/>
      <sheetName val="SPA1"/>
      <sheetName val="SPA2"/>
      <sheetName val="SPA3"/>
      <sheetName val="SPA4"/>
      <sheetName val="SPA5"/>
      <sheetName val="SPA6"/>
      <sheetName val="SPA7"/>
      <sheetName val="SPA8"/>
      <sheetName val="T"/>
      <sheetName val="U"/>
      <sheetName val="Z"/>
      <sheetName val="HMR"/>
      <sheetName val="P_Prt"/>
      <sheetName val="P_Par"/>
      <sheetName val="Def"/>
      <sheetName val="P_CUR"/>
      <sheetName val="Periodes"/>
      <sheetName val="P_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Cockpit"/>
      <sheetName val="FinCockpit1"/>
      <sheetName val="FinCockpit2"/>
      <sheetName val="NetIncomeTree"/>
      <sheetName val="RONOATree"/>
      <sheetName val="CAPEX"/>
      <sheetName val="CemMat"/>
      <sheetName val="KPIs"/>
      <sheetName val="Aggregates"/>
      <sheetName val="ReadyMix"/>
      <sheetName val="Concrete"/>
      <sheetName val="Other1"/>
      <sheetName val="GroundRules"/>
      <sheetName val="Comments"/>
      <sheetName val="Checks"/>
      <sheetName val="Parameters"/>
      <sheetName val="Print_Param"/>
      <sheetName val="Names Reference"/>
      <sheetName val="Changes History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PL03"/>
      <sheetName val="PL04"/>
      <sheetName val="Tb.Q3-03"/>
      <sheetName val="TB.Q3-04"/>
      <sheetName val="AJEs-Q3"/>
      <sheetName val="BS-Q3"/>
      <sheetName val="IS-Q3"/>
      <sheetName val="Wkg TB-Q3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31.12.01"/>
    </sheetNames>
    <sheetDataSet>
      <sheetData sheetId="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"/>
      <sheetName val="Summary  (2)"/>
      <sheetName val="CEM_cc5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Year-2004"/>
      <sheetName val="Quarterly 4"/>
      <sheetName val="Dec"/>
      <sheetName val="Nov"/>
      <sheetName val="Oct"/>
      <sheetName val="9 Months"/>
      <sheetName val="Quarterly 3"/>
      <sheetName val="Sep"/>
      <sheetName val="Aug"/>
      <sheetName val="Jul"/>
      <sheetName val="Quarterly 2"/>
      <sheetName val="Jun"/>
      <sheetName val="May"/>
      <sheetName val="Apr"/>
      <sheetName val="Quarterly1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Beginning"/>
      <sheetName val="Matching"/>
      <sheetName val="AffiliatedBS"/>
      <sheetName val="AffiliatedPL"/>
      <sheetName val="FORM1"/>
      <sheetName val="FORM2"/>
      <sheetName val="FORM3"/>
      <sheetName val="FORM5"/>
      <sheetName val="FORM6-1"/>
      <sheetName val="FORM6-2"/>
      <sheetName val="FORM7-1-S80"/>
      <sheetName val="FORM7-2-S80"/>
      <sheetName val="FORM8-S80"/>
      <sheetName val="FORM9-1-S80"/>
      <sheetName val="FORM9-2-S80"/>
      <sheetName val="COMPANY"/>
      <sheetName val="DEF"/>
      <sheetName val="Control"/>
      <sheetName val="Dialog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uditTB-PBC-311202"/>
      <sheetName val="LS 31.12.02"/>
      <sheetName val="FA summary"/>
      <sheetName val="BS"/>
      <sheetName val="CF"/>
      <sheetName val="Notes"/>
      <sheetName val="PL"/>
      <sheetName val="TB-PBC-311203"/>
      <sheetName val="WTB 311203"/>
      <sheetName val="SAD-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Sheet3"/>
      <sheetName val="YEU TO CONG"/>
      <sheetName val="TD 3DIEM"/>
      <sheetName val="TD 2DIEM"/>
      <sheetName val=""/>
      <sheetName val="XN79"/>
      <sheetName val="CTMT"/>
      <sheetName val="gvt"/>
      <sheetName val="ATGT"/>
      <sheetName val="DG-TH"/>
      <sheetName val="Tuong-chan"/>
      <sheetName val="Dau-cong"/>
      <sheetName val="dtoan (4)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Mau"/>
      <sheetName val="Dthu"/>
      <sheetName val="KM"/>
      <sheetName val="PB"/>
      <sheetName val="PBKM"/>
      <sheetName val="Chairman"/>
      <sheetName val="CEO"/>
      <sheetName val="COO"/>
      <sheetName val="PTGDDH"/>
      <sheetName val="PTGDMH"/>
      <sheetName val="PTGDSX"/>
      <sheetName val="PTGD SALES &amp; MAR"/>
      <sheetName val="PTGDDN"/>
      <sheetName val="CFO"/>
      <sheetName val="PTGDKH"/>
      <sheetName val="BTGD"/>
      <sheetName val="COOKIES"/>
      <sheetName val="CRACKERS"/>
      <sheetName val="SNACK"/>
      <sheetName val="BUN"/>
      <sheetName val="CANDY"/>
      <sheetName val="QA"/>
      <sheetName val="KYTHUAT"/>
      <sheetName val="OM"/>
      <sheetName val="KHO NL-BB-VT"/>
      <sheetName val="KHOTP"/>
      <sheetName val="KHBH"/>
      <sheetName val="Mar"/>
      <sheetName val="Thiet ke"/>
      <sheetName val="PR"/>
      <sheetName val="RD"/>
      <sheetName val="GFS-DFS"/>
      <sheetName val="KDQT"/>
      <sheetName val="KTCP"/>
      <sheetName val="KTQT"/>
      <sheetName val="Cash"/>
      <sheetName val="Credit"/>
      <sheetName val="Stock"/>
      <sheetName val="Capital"/>
      <sheetName val="IT"/>
      <sheetName val="SOLOMON"/>
      <sheetName val="Audit"/>
      <sheetName val="H &amp; R"/>
      <sheetName val="Adm"/>
      <sheetName val="Library"/>
      <sheetName val="PHAPCHE"/>
      <sheetName val="CHUNGVP"/>
      <sheetName val="CHUNGP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UONG CHOCOLATE"/>
      <sheetName val="CHO CAO CAP"/>
      <sheetName val="KEM NGHIEN GIA CONG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upplier"/>
      <sheetName val="Customer"/>
      <sheetName val="SOKT"/>
      <sheetName val="LEDGE(VND)"/>
      <sheetName val="111100"/>
      <sheetName val="112100"/>
      <sheetName val="112200"/>
      <sheetName val="112300"/>
      <sheetName val="112400"/>
      <sheetName val="BCDPS(TH)"/>
      <sheetName val="BCDPS(CT)"/>
      <sheetName val="BS"/>
      <sheetName val="IS"/>
      <sheetName val="CTGHISO"/>
      <sheetName val="Pivot table"/>
      <sheetName val="TOTA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NHH"/>
      <sheetName val="SumSBU"/>
      <sheetName val="a.Thoi"/>
      <sheetName val="a.tam"/>
      <sheetName val="a.Vinh"/>
      <sheetName val="a.Huong"/>
      <sheetName val="a. Tam"/>
      <sheetName val="c.Phuong"/>
      <sheetName val="BB-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03"/>
      <sheetName val="T03(2)"/>
      <sheetName val="T03MN_B"/>
      <sheetName val="T03MN_B(2)"/>
      <sheetName val="T04"/>
      <sheetName val="T04(2)"/>
      <sheetName val="T04MN_B"/>
      <sheetName val="T04MN_B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B7.1"/>
      <sheetName val="B7.2"/>
      <sheetName val="B7.3"/>
      <sheetName val="B7.4"/>
      <sheetName val="B7.5"/>
      <sheetName val="B7.6"/>
      <sheetName val="B7.7"/>
      <sheetName val="A2.1"/>
      <sheetName val="A2.2"/>
      <sheetName val="A1.2"/>
      <sheetName val="B1.6"/>
      <sheetName val="B3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PBC"/>
      <sheetName val="TB 01"/>
      <sheetName val="WTB"/>
      <sheetName val="TB 02"/>
      <sheetName val="Leads"/>
      <sheetName val="BS"/>
      <sheetName val="PL"/>
      <sheetName val="CF"/>
      <sheetName val="Notes"/>
      <sheetName val="Details T"/>
      <sheetName val="Details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AuditTB-PBC-311202"/>
      <sheetName val="LS 31.12.02"/>
      <sheetName val="FA summary"/>
      <sheetName val="BS"/>
      <sheetName val="CF"/>
      <sheetName val="Notes"/>
      <sheetName val="PL"/>
      <sheetName val="TB-PBC-311004"/>
      <sheetName val="WTB 311004"/>
      <sheetName val="SAD-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Working TB"/>
      <sheetName val="Control"/>
      <sheetName val="cash"/>
      <sheetName val="receivable"/>
      <sheetName val="inventories"/>
      <sheetName val="prepayment"/>
      <sheetName val="interco"/>
      <sheetName val="fixed assets"/>
      <sheetName val="capital"/>
      <sheetName val="payables"/>
      <sheetName val="tax"/>
      <sheetName val="accruals"/>
      <sheetName val="Shorterm borrowing"/>
      <sheetName val="long term creditor"/>
      <sheetName val="sales and 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oam"/>
      <sheetName val="Dm NL BTP"/>
      <sheetName val="Dm mui"/>
      <sheetName val="DM Bot"/>
      <sheetName val="Dm P-Mui"/>
      <sheetName val="Dm NVL-Coi"/>
      <sheetName val="(1) Ca"/>
      <sheetName val="(2) Rich nho"/>
      <sheetName val="(3.1) Tron KK Sua"/>
      <sheetName val="(3.2) Tron KK Chanh"/>
      <sheetName val="(3.3) Tron KK DP"/>
      <sheetName val="(3.4) Tron KK Pmai"/>
      <sheetName val="(3.5) Tron KK Cho"/>
      <sheetName val="(4) Rich lon"/>
      <sheetName val="(5) Vuong AFC"/>
      <sheetName val="(6.1) Vuong KK Sua"/>
      <sheetName val="(6.2) Vuong KK Chanh"/>
      <sheetName val="(6.3) Vuong KK DP"/>
      <sheetName val="(6.4) Vuong KK PMai"/>
      <sheetName val="(6.5) Vuong KK Cho"/>
      <sheetName val="(7) Biscuit tron kep kem"/>
      <sheetName val="(8) Chu nhat AFC"/>
      <sheetName val="(9) Biscuit chu nhat kep kem"/>
      <sheetName val="(10) Oreo kep kem"/>
      <sheetName val="(11) Vuong AFC hanh"/>
      <sheetName val="A Hiep"/>
      <sheetName val="C Duc (k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en Banh"/>
      <sheetName val="Sheet5"/>
      <sheetName val="Sheet4"/>
      <sheetName val="Dm Bot"/>
      <sheetName val="Ti le bot"/>
      <sheetName val="TL Bot-Kem"/>
      <sheetName val="DM Chi Tiet"/>
      <sheetName val="DM-hao hut"/>
      <sheetName val="DM-hao hut (2)"/>
      <sheetName val="DM Chi Tiet kg truoc say"/>
      <sheetName val="DM Cai"/>
      <sheetName val="DM K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Ten keo"/>
      <sheetName val="DG NVL"/>
      <sheetName val="DG TP"/>
      <sheetName val="Vai"/>
      <sheetName val="Dua"/>
      <sheetName val="Caphe"/>
      <sheetName val="Nho"/>
      <sheetName val="DuaGang"/>
      <sheetName val="Me"/>
      <sheetName val="Dau"/>
      <sheetName val="Tao"/>
      <sheetName val="DM NVL"/>
      <sheetName val="Dau sua"/>
      <sheetName val="DuaGangSua"/>
      <sheetName val="LaDuaSua"/>
      <sheetName val="CamSua"/>
      <sheetName val="BapSua"/>
      <sheetName val="ChoSua"/>
      <sheetName val="CaPheSua"/>
      <sheetName val="KeoSua"/>
      <sheetName val="Sheet9"/>
      <sheetName val="Sheet8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en banh"/>
      <sheetName val="Do am"/>
      <sheetName val="NXT Bot tong"/>
      <sheetName val="NXT Bot u"/>
      <sheetName val="NXT Kem"/>
      <sheetName val="NXT banh o-m"/>
      <sheetName val="NXT banh TPc-m"/>
      <sheetName val="Tong NXT"/>
      <sheetName val="NXT dong goi GD1 (2)"/>
      <sheetName val="NXT dong goi GD1"/>
      <sheetName val="Nhap 1(1)"/>
      <sheetName val="Nhap 1(2)"/>
      <sheetName val="Nhap 2 (1)"/>
      <sheetName val="Nhap 2 (2)"/>
      <sheetName val="Nhap 3,1(dd)"/>
      <sheetName val="Nhap3,2(dd)"/>
      <sheetName val="Nhap3,3(dd)"/>
      <sheetName val="Muc do 1"/>
      <sheetName val="Muc do 2"/>
      <sheetName val="Muc do 3"/>
      <sheetName val="DM Hao hut"/>
      <sheetName val="Theo doi san xuat"/>
      <sheetName val="(1) Ca"/>
      <sheetName val="(2) Rich nho"/>
      <sheetName val="(3) Tron Kep kem"/>
      <sheetName val="(4) Rich lon"/>
      <sheetName val="(5) Vuong AFC"/>
      <sheetName val="(6) Vuong kep kem"/>
      <sheetName val="(7) Chu nhat AFC"/>
      <sheetName val="(8) Oreo KK"/>
      <sheetName val="(9) Vuong AFC hanh"/>
      <sheetName val="(10) Hinh thu"/>
      <sheetName val="(11) Marie"/>
      <sheetName val="(12) Soup"/>
      <sheetName val="(13) Oster"/>
      <sheetName val="(14)Wasaabee"/>
      <sheetName val="(15)Blue"/>
      <sheetName val="(16)Cr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Week 020603"/>
      <sheetName val="Week 030603"/>
      <sheetName val="Week 040603"/>
      <sheetName val="GRAND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THUYTHOP"/>
      <sheetName val="Tonghop"/>
      <sheetName val="Hung"/>
      <sheetName val="Duong"/>
      <sheetName val="Lam"/>
      <sheetName val="Thuy"/>
      <sheetName val="Cu"/>
      <sheetName val="luul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1"/>
      <sheetName val="NANGLUONG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Luong thanh toan 06-02"/>
      <sheetName val="Bang luong thanh toan thang 06-"/>
      <sheetName val="Bang thang 5-02"/>
      <sheetName val="Sheet10????????????鹈­?_x0004_??????亐­????????鲜­??_x0011_??????????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Maych "/>
      <sheetName val="oto"/>
      <sheetName val="QT camay"/>
      <sheetName val="V lieu"/>
      <sheetName val="N cong"/>
      <sheetName val="TH Vlieu"/>
      <sheetName val="co HD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  <sheetName val="Tonf ho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BANG KE"/>
      <sheetName val="mua vao"/>
      <sheetName val="0%"/>
      <sheetName val="BAN RA"/>
      <sheetName val="TO KHAI THUE 02"/>
      <sheetName val="VTH¶xaTKHO"/>
      <sheetName val="bang ke ban ra"/>
      <sheetName val="MUA VAO chi tiet"/>
      <sheetName val="bang ke mua v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 Ke 01"/>
      <sheetName val="B Ke 02"/>
      <sheetName val="BKe 03"/>
      <sheetName val="B Ke 05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nhapmua"/>
      <sheetName val="trungthu"/>
      <sheetName val="BCTH"/>
      <sheetName val="TDTT"/>
      <sheetName val="Sheet1"/>
      <sheetName val="nhom 2 (2)"/>
      <sheetName val="TONGSBU"/>
      <sheetName val="nhom 1"/>
      <sheetName val="nhom 2"/>
      <sheetName val="nhom 3"/>
      <sheetName val="TON 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HuonB dan"/>
      <sheetName val="Bang phan tru TT?3 pha "/>
      <sheetName val="Liet ke vat tu DZTT?3 pha"/>
      <sheetName val="Pong ke 3 pha AN?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VAS TB"/>
    </sheetNames>
    <sheetDataSet>
      <sheetData sheetId="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3 (2)"/>
      <sheetName val="Sheet3"/>
      <sheetName val="Sheet1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tai"/>
      <sheetName val="hoang"/>
      <sheetName val="hoang (2)"/>
      <sheetName val="hoang (3)"/>
      <sheetName val="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2002"/>
      <sheetName val="2003"/>
      <sheetName val="2004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XKTHANG0104"/>
      <sheetName val="NKTHANG0104"/>
      <sheetName val="Sheet1"/>
      <sheetName val="CH3-TBA"/>
      <sheetName val="CH3-DZ"/>
      <sheetName val="DGchitiet "/>
      <sheetName val="SHIFT1102"/>
      <sheetName val="SHIFT1202"/>
      <sheetName val="Shift0103 (2)"/>
      <sheetName val="15-05-2003"/>
      <sheetName val="XXXXXXXX"/>
      <sheetName val="LACK"/>
      <sheetName val="PLIST"/>
      <sheetName val="Sheet2"/>
      <sheetName val="FAB. 602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WTB02"/>
    </sheetNames>
    <sheetDataSet>
      <sheetData sheetId="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_XLap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2001"/>
      <sheetName val="2002"/>
      <sheetName val="Tong ho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XL4Poppy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?¬’P‰¿ì¬?-BLDG"/>
      <sheetName val="?¬P¿ì¬?-BLDG"/>
      <sheetName val="?쒕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UNG"/>
      <sheetName val="THO"/>
      <sheetName val="HOA"/>
      <sheetName val="TINH"/>
      <sheetName val="THONG"/>
      <sheetName val="XXXXXXXX"/>
      <sheetName val="XXXXXXX0"/>
      <sheetName val="XXXXXXX1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Sheet2"/>
      <sheetName val="plucб1a"/>
      <sheetName val="DTHU12-04"/>
      <sheetName val="TBAY01"/>
      <sheetName val="DTHU-01"/>
      <sheetName val="CPT01"/>
      <sheetName val="DTNVBH"/>
      <sheetName val="00000000"/>
      <sheetName val="10000000"/>
      <sheetName val="20000000"/>
      <sheetName val=" BCao thg 1-1"/>
      <sheetName val=" BCao thg 1"/>
      <sheetName val="Khoach quyI"/>
      <sheetName val="Bcao tiendo"/>
      <sheetName val="Mau BCao thang 1"/>
      <sheetName val="CBCNV_99"/>
      <sheetName val="CBCNV_2000"/>
      <sheetName val="Sheet4"/>
      <sheetName val="Sheet5"/>
      <sheetName val="Sheet6"/>
      <sheetName val="Sheet7"/>
      <sheetName val="Sheet8"/>
      <sheetName val="#REF"/>
      <sheetName val="T.3"/>
      <sheetName val="T.4"/>
      <sheetName val="T.5"/>
      <sheetName val="BAOCAO NAM"/>
      <sheetName val="BAO CAOT01-04"/>
      <sheetName val="pluc?1a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BVL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Outlets"/>
      <sheetName val="PGs"/>
      <sheetName val="NMQII-100"/>
      <sheetName val="NMQII"/>
      <sheetName val="MTQII"/>
      <sheetName val="CTYQII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DL+NVBH"/>
    </sheetNames>
    <sheetDataSet>
      <sheetData sheetId="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come, adj"/>
      <sheetName val="Income, Cat"/>
      <sheetName val="Income, Div"/>
      <sheetName val="Income Fac, Cat"/>
      <sheetName val="Income Fac, Div"/>
      <sheetName val="BS"/>
      <sheetName val="CF"/>
      <sheetName val="Sales"/>
      <sheetName val="COGS"/>
      <sheetName val="CM-sales"/>
      <sheetName val="Metal-sales"/>
      <sheetName val="Wood-sales"/>
      <sheetName val="Metal-Production"/>
      <sheetName val="Wood Materials"/>
      <sheetName val="Wood Production"/>
      <sheetName val="FOH"/>
      <sheetName val="Metal FOH"/>
      <sheetName val="Wood FOH"/>
      <sheetName val="Factory Investment"/>
      <sheetName val="FA Increased"/>
      <sheetName val="Interest"/>
      <sheetName val="Operating &amp; Investment, cat"/>
      <sheetName val="Operating &amp; Investment, div"/>
      <sheetName val="Rental"/>
      <sheetName val="Indirect staff cost"/>
      <sheetName val="DLabor"/>
      <sheetName val="Factory Fixed FOH"/>
      <sheetName val="Metal Fixed FOH"/>
      <sheetName val="Wood Fixed FOH"/>
      <sheetName val="Metal FA Increased"/>
      <sheetName val="Wood FA Increased"/>
      <sheetName val="Metal rate"/>
      <sheetName val="Wood rate"/>
      <sheetName val="Cus.Order view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ang 2"/>
      <sheetName val="thang 3"/>
      <sheetName val="thang 4"/>
      <sheetName val="thang 5"/>
      <sheetName val="BG ENG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3. Stock list-155"/>
      <sheetName val="~         "/>
    </sheetNames>
    <sheetDataSet>
      <sheetData sheetId="0"/>
      <sheetData sheetId="1"/>
      <sheetData sheetId="2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Sheet7"/>
      <sheetName val="TH_Zdv"/>
      <sheetName val="Zdv12"/>
      <sheetName val="Zdv11"/>
      <sheetName val="Zdv10"/>
      <sheetName val="Zdv09"/>
      <sheetName val="Zdv08"/>
      <sheetName val="Zdv07"/>
      <sheetName val="Zdv06"/>
      <sheetName val="Zdv05"/>
      <sheetName val="Zdv04"/>
      <sheetName val="Zdv03"/>
      <sheetName val="Zdv02"/>
      <sheetName val="Zdv01"/>
      <sheetName val="CT_Z"/>
      <sheetName val="TH_Zsx"/>
      <sheetName val="Pbo_NS1"/>
      <sheetName val="TH_Z"/>
      <sheetName val="Z12"/>
      <sheetName val="Z11"/>
      <sheetName val="Z10"/>
      <sheetName val="Z09"/>
      <sheetName val="Z08"/>
      <sheetName val="Z07"/>
      <sheetName val="Z06"/>
      <sheetName val="Z05"/>
      <sheetName val="Z04"/>
      <sheetName val="Z03"/>
      <sheetName val="Z02"/>
      <sheetName val="Z01"/>
      <sheetName val="hso2003"/>
      <sheetName val="ptc2003"/>
      <sheetName val="TH_NVLSX"/>
      <sheetName val="NVL_ND"/>
      <sheetName val="NVL_XK"/>
      <sheetName val="Gia NVLDK"/>
      <sheetName val="GiaBBiDK"/>
      <sheetName val="Sheet1"/>
      <sheetName val="GiaBBiDK1"/>
      <sheetName val="Gia"/>
      <sheetName val="KHSX_TH"/>
      <sheetName val="KHSX (THUNG)"/>
      <sheetName val="KHSX_KG"/>
      <sheetName val="BBo2"/>
      <sheetName val="BBo1"/>
      <sheetName val="Sheet2"/>
      <sheetName val="KHSX (K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NXT - Dec"/>
      <sheetName val="154-Dec"/>
      <sheetName val="627 - Dec (2)"/>
      <sheetName val="Gia thanh T12"/>
      <sheetName val="Sponge"/>
      <sheetName val="Cupcake"/>
      <sheetName val="Banh bo - coopmart"/>
      <sheetName val="Cracker - Marie450g"/>
      <sheetName val="154 - Breakdown"/>
      <sheetName val="Financial accounting"/>
      <sheetName val="Management accounting"/>
      <sheetName val="Coo"/>
      <sheetName val="Cra"/>
      <sheetName val="Waf"/>
      <sheetName val="Btp"/>
      <sheetName val="Sna"/>
      <sheetName val="Bun&amp;Cakes"/>
      <sheetName val="CANDY"/>
      <sheetName val="CHOCO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come, adj"/>
      <sheetName val="Income, Cat"/>
      <sheetName val="Income, Div"/>
      <sheetName val="Income Fac, Cat"/>
      <sheetName val="Income Fac, Div"/>
      <sheetName val="BS"/>
      <sheetName val="CF"/>
      <sheetName val="Sales"/>
      <sheetName val="COGS"/>
      <sheetName val="CM-sales"/>
      <sheetName val="Metal-sales"/>
      <sheetName val="Wood-sales"/>
      <sheetName val="Metal-Production"/>
      <sheetName val="Wood Materials"/>
      <sheetName val="Wood Production"/>
      <sheetName val="FOH"/>
      <sheetName val="Metal FOH"/>
      <sheetName val="Wood FOH"/>
      <sheetName val="Factory Investment"/>
      <sheetName val="FA Increased"/>
      <sheetName val="Interest"/>
      <sheetName val="Operating &amp; Investment, cat"/>
      <sheetName val="Operating &amp; Investment, div"/>
      <sheetName val="Rental"/>
      <sheetName val="Indirect staff cost"/>
      <sheetName val="DLabor"/>
      <sheetName val="Factory Fixed FOH"/>
      <sheetName val="Metal Fixed FOH"/>
      <sheetName val="Wood Fixed FOH"/>
      <sheetName val="Metal FA Increased"/>
      <sheetName val="Wood FA Increased"/>
      <sheetName val="Metal rate"/>
      <sheetName val="Wood rate"/>
      <sheetName val="Cus.Order view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03"/>
      <sheetName val="T03(2)"/>
      <sheetName val="T03MN_B"/>
      <sheetName val="T03MN_B(2)"/>
      <sheetName val="T04"/>
      <sheetName val="T04(2)"/>
      <sheetName val="T04MN_B"/>
      <sheetName val="T04MN_B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doanh thu"/>
      <sheetName val="Sheet1"/>
      <sheetName val="PHAN TICH"/>
      <sheetName val="SSKM"/>
      <sheetName val="SSPB"/>
      <sheetName val="Mar"/>
      <sheetName val="PR"/>
      <sheetName val="KDQT"/>
      <sheetName val="GFS"/>
      <sheetName val="DFS"/>
      <sheetName val="ThietKe"/>
      <sheetName val="KHBH"/>
      <sheetName val="Sna"/>
      <sheetName val="Coo"/>
      <sheetName val="Cra"/>
      <sheetName val="Bmi"/>
      <sheetName val="Keo"/>
      <sheetName val="RD"/>
      <sheetName val="QA"/>
      <sheetName val="KTCP"/>
      <sheetName val="KiemToan"/>
      <sheetName val="NganQuy"/>
      <sheetName val="Credit"/>
      <sheetName val="CK"/>
      <sheetName val="CungTieu"/>
      <sheetName val="HanhChanh"/>
      <sheetName val="NhanSu"/>
      <sheetName val="IT"/>
      <sheetName val="Solomon"/>
      <sheetName val="KyThuat"/>
      <sheetName val="PhapChe"/>
      <sheetName val="TTTT"/>
      <sheetName val="BTGD"/>
      <sheetName val="PTGDSX"/>
      <sheetName val="DA"/>
      <sheetName val="PE"/>
      <sheetName val="CM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nhap 1"/>
      <sheetName val="%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Mau"/>
      <sheetName val="Dthu"/>
      <sheetName val="KM"/>
      <sheetName val="PB"/>
      <sheetName val="PBKM"/>
      <sheetName val="Chairman"/>
      <sheetName val="CEO"/>
      <sheetName val="COO"/>
      <sheetName val="PTGDDH"/>
      <sheetName val="PTGDMH"/>
      <sheetName val="PTGDSX"/>
      <sheetName val="PTGD SALES &amp; MAR"/>
      <sheetName val="PTGDDN"/>
      <sheetName val="CFO"/>
      <sheetName val="PTGDKH"/>
      <sheetName val="BTGD"/>
      <sheetName val="COOKIES"/>
      <sheetName val="CRACKERS"/>
      <sheetName val="SNACK"/>
      <sheetName val="BUN"/>
      <sheetName val="CANDY"/>
      <sheetName val="KYTHUAT"/>
      <sheetName val="QA"/>
      <sheetName val="OM"/>
      <sheetName val="KHO NL-BB-VT"/>
      <sheetName val="KHOTP"/>
      <sheetName val="KHBH"/>
      <sheetName val="Mar"/>
      <sheetName val="Thiet ke"/>
      <sheetName val="PR"/>
      <sheetName val="RD"/>
      <sheetName val="GFS-DFS"/>
      <sheetName val="KDQT"/>
      <sheetName val="KTCP"/>
      <sheetName val="KTQT"/>
      <sheetName val="Cash"/>
      <sheetName val="Credit"/>
      <sheetName val="Stock"/>
      <sheetName val="Capital"/>
      <sheetName val="IT"/>
      <sheetName val="SOLOMON"/>
      <sheetName val="Audit"/>
      <sheetName val="H &amp; R"/>
      <sheetName val="Adm"/>
      <sheetName val="Library"/>
      <sheetName val="PHAPCHE"/>
      <sheetName val="CHUNGVP"/>
      <sheetName val="CHUNGP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u tru di BT,TV,BPhuoc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Ha Thanh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TO REV_0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</sheetNames>
    <sheetDataSet>
      <sheetData sheetId="0"/>
      <sheetData sheetId="1"/>
      <sheetData sheetId="2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amPha"/>
      <sheetName val="MongCai"/>
      <sheetName val="70000000"/>
      <sheetName val="fOOD"/>
      <sheetName val="FORM hc"/>
      <sheetName val="FORM pc"/>
      <sheetName val="TH  goi 4-x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_QUOT__3"/>
      <sheetName val="COAT_WRAP_QIOT__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cro1"/>
      <sheetName val="Macro2"/>
      <sheetName val="Macro3"/>
      <sheetName val="Tong hop ၑL48 - 2"/>
      <sheetName val="CV den trong to聮g"/>
      <sheetName val="PNT-QUOT-D150#3"/>
      <sheetName val="PNT-QUOT-H153#3"/>
      <sheetName val="PNT-QUOT-K152#3"/>
      <sheetName val="PNT-QUOT-H146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GTSL theo gia ban"/>
      <sheetName val="Tong hop"/>
      <sheetName val="XH"/>
      <sheetName val="XD"/>
      <sheetName val="XN"/>
      <sheetName val="XT"/>
      <sheetName val="XS"/>
      <sheetName val="XC"/>
      <sheetName val="XB"/>
      <sheetName val="XA"/>
      <sheetName val="Code"/>
      <sheetName val="Gia tri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#REF"/>
      <sheetName val="DS"/>
      <sheetName val="84x66"/>
      <sheetName val="84x60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tich"/>
      <sheetName val="Toan_DA"/>
      <sheetName val="2004"/>
      <sheetName val="200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Sheet13"/>
      <sheetName val="Sheet14"/>
      <sheetName val="Sheet15"/>
      <sheetName val="Sheet16"/>
      <sheetName val="5 nam (tach)"/>
      <sheetName val="5 nam (tach) (2)"/>
      <sheetName val="KH 2003"/>
      <sheetName val="20000000"/>
      <sheetName val="H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ayLo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hantich"/>
      <sheetName val="Toan_DA"/>
      <sheetName val="2004"/>
      <sheetName val="2005"/>
      <sheetName val="Sheet3 (2)"/>
      <sheetName val="Sua-KLVDT+P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BC26HD"/>
      <sheetName val="M02GTGT"/>
      <sheetName val="BC29HD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hi phi"/>
      <sheetName val="Kho snack"/>
      <sheetName val="NXT snack"/>
      <sheetName val="NXT banh ong"/>
      <sheetName val="Don gia"/>
      <sheetName val="Phan bo dau chien"/>
      <sheetName val="Dinh muc"/>
      <sheetName val="Dong goi banh snack"/>
      <sheetName val="Phan bo chi phi khac"/>
      <sheetName val="Phan bo chi phi luong"/>
      <sheetName val="Phan bo chi phi gas dau"/>
      <sheetName val="Phan bo VL phu"/>
      <sheetName val="Bang doi chieu VL phu"/>
      <sheetName val="Bang so sanh"/>
      <sheetName val="Gia thanh"/>
      <sheetName val="A Hiep"/>
      <sheetName val="Do dang"/>
      <sheetName val="Bang duyet"/>
      <sheetName val="Gia tri do dang"/>
      <sheetName val="Don gia ban tp snack"/>
      <sheetName val="Nguyen vat lieu snack"/>
      <sheetName val="Doi chieu nvl snack"/>
      <sheetName val="Bon Bon"/>
      <sheetName val="Mi Mi"/>
      <sheetName val="Sau rieng"/>
      <sheetName val="B B Q"/>
      <sheetName val="Bo"/>
      <sheetName val="Chocolate"/>
      <sheetName val="Cam"/>
      <sheetName val="Pho mai"/>
      <sheetName val="Me ngot"/>
      <sheetName val="Tom"/>
      <sheetName val="So"/>
      <sheetName val="Muc"/>
      <sheetName val="Cari ga"/>
      <sheetName val="Ca chua"/>
      <sheetName val="Hanh toi"/>
      <sheetName val="Bo ngu vi"/>
      <sheetName val="Ong sua"/>
      <sheetName val="Ong chocolate"/>
      <sheetName val="Cong thuc"/>
      <sheetName val="NVL banh ong"/>
      <sheetName val="Doi chieu NVL banh ong"/>
      <sheetName val="Ban thanh pham Tom"/>
      <sheetName val="Ban thanh pham So"/>
      <sheetName val="Ban thanh pham Muc"/>
      <sheetName val="Ban thanh pham Cua"/>
      <sheetName val="Doi chieu nvl ban tp"/>
      <sheetName val="Gia thanh ban tp"/>
      <sheetName val="Thong so 1"/>
      <sheetName val="Nhap 1"/>
      <sheetName val="Thong so 2"/>
      <sheetName val="Nhap 2"/>
      <sheetName val="Thong so 3"/>
      <sheetName val="Nhap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  <sheetName val="Bao Cao XNT F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  <sheetName val="INVOI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Index"/>
      <sheetName val="Analysis"/>
      <sheetName val="Sheet2"/>
      <sheetName val="1.1"/>
      <sheetName val="1.2"/>
      <sheetName val="1.3"/>
      <sheetName val="1.4Var_Fin"/>
      <sheetName val="1.4Var_Wip"/>
      <sheetName val="1.4Var_Mer"/>
      <sheetName val="1.4Abs_Fin"/>
      <sheetName val="1.4Abs_Wip"/>
      <sheetName val="1.4Abs_Mer"/>
      <sheetName val="1.5"/>
      <sheetName val="1.6"/>
      <sheetName val="1.7"/>
      <sheetName val="1.8"/>
      <sheetName val="1.9"/>
      <sheetName val="1.10"/>
      <sheetName val="Sheet (2)"/>
      <sheetName val="2.1"/>
      <sheetName val="2.3"/>
      <sheetName val="2.5"/>
      <sheetName val="2.7"/>
      <sheetName val="2.8"/>
      <sheetName val="2.10"/>
      <sheetName val="2.11"/>
      <sheetName val="2.13"/>
      <sheetName val="2.14"/>
      <sheetName val="2.15"/>
      <sheetName val="2.16"/>
      <sheetName val="2.18"/>
      <sheetName val="2.19"/>
      <sheetName val="Sheet1 (2)"/>
      <sheetName val="PT"/>
      <sheetName val="3.1"/>
      <sheetName val="3.2"/>
      <sheetName val="3.3"/>
      <sheetName val="3.4"/>
      <sheetName val="3.5"/>
      <sheetName val="3.6"/>
      <sheetName val="3.7"/>
      <sheetName val="3.9"/>
      <sheetName val="3.10"/>
      <sheetName val="KC630"/>
      <sheetName val="kc6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</sheetNames>
    <sheetDataSet>
      <sheetData sheetId="0"/>
      <sheetData sheetId="1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DM thung"/>
      <sheetName val="DM PMui"/>
      <sheetName val="Sua dua"/>
      <sheetName val="Ga"/>
      <sheetName val="Sau rieng"/>
      <sheetName val="Chocolate"/>
      <sheetName val="Cam"/>
      <sheetName val="Mat meo BTST"/>
      <sheetName val="Ca sau"/>
      <sheetName val="Ca heo"/>
      <sheetName val="9 Lo"/>
      <sheetName val="Cari ga"/>
      <sheetName val="Ca chua"/>
      <sheetName val="Hanh toi"/>
      <sheetName val="Bo ngu vi"/>
      <sheetName val="So"/>
      <sheetName val="Tom"/>
      <sheetName val="Muc"/>
      <sheetName val="Cua"/>
      <sheetName val="KT ga"/>
      <sheetName val="KT hai san"/>
      <sheetName val="KT Tom"/>
      <sheetName val="Banh phong tom"/>
      <sheetName val="Ong sua"/>
      <sheetName val="Ong chocolate"/>
      <sheetName val="DM NVL May no"/>
      <sheetName val="DM Mui"/>
      <sheetName val="Chi tiet"/>
      <sheetName val="DMNL thung (AH)"/>
      <sheetName val="DMNL thung (CD) 2GD"/>
      <sheetName val="DMNVL thung (CD) Tong"/>
      <sheetName val="DMNL thung (CD)"/>
      <sheetName val="Bang in (C Duc)"/>
      <sheetName val="Bap ngot"/>
      <sheetName val="Mat meo B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Qui cach"/>
      <sheetName val="DMNVL Cai"/>
      <sheetName val="DMBB Cai"/>
      <sheetName val="Tong NVL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621101sanxuat"/>
      <sheetName val="621101thuhoi"/>
      <sheetName val="List Material"/>
      <sheetName val="Test_621101"/>
      <sheetName val="Production_norm"/>
      <sheetName val="DD_BTP"/>
      <sheetName val="ChiaCongDoan"/>
      <sheetName val="1kg tp_kem+bot"/>
      <sheetName val="CongDoan_sp"/>
      <sheetName val="List Product"/>
      <sheetName val="DMBBI"/>
      <sheetName val="II"/>
      <sheetName val="III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Phan loai"/>
      <sheetName val="Ti le"/>
      <sheetName val="Do am"/>
      <sheetName val="DM Kem"/>
      <sheetName val="DM Bot"/>
      <sheetName val="DM kem 1"/>
      <sheetName val="DM bot kem 1"/>
      <sheetName val="DM NVL1-Coi"/>
      <sheetName val="DMNVL-KgB1"/>
      <sheetName val="DMNVL-KgB"/>
      <sheetName val="DMKem-Bot Th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Phan loai"/>
      <sheetName val="Ti le"/>
      <sheetName val="Hao hut"/>
      <sheetName val="DM Kem"/>
      <sheetName val="DM Bot"/>
      <sheetName val="Ti Le Kem"/>
      <sheetName val="Ti Le Bot"/>
      <sheetName val="DM NVL1-Coi"/>
      <sheetName val="DM NVL2-Coi"/>
      <sheetName val="DMNVL-KgB1"/>
      <sheetName val="DMNVL-KgB2"/>
      <sheetName val="DMNVL-KgB"/>
      <sheetName val="TT 1kg banh"/>
      <sheetName val="Gia TB"/>
      <sheetName val="D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DM thung"/>
      <sheetName val="DM PMui"/>
      <sheetName val="Sua dua"/>
      <sheetName val="Ga"/>
      <sheetName val="Sau rieng"/>
      <sheetName val="Chocolate"/>
      <sheetName val="Cam"/>
      <sheetName val="Mat meo BTST"/>
      <sheetName val="Ca sau"/>
      <sheetName val="Ca heo"/>
      <sheetName val="9 Lo"/>
      <sheetName val="Cari ga"/>
      <sheetName val="Ca chua"/>
      <sheetName val="Hanh toi"/>
      <sheetName val="Bo ngu vi"/>
      <sheetName val="So"/>
      <sheetName val="Tom"/>
      <sheetName val="Muc"/>
      <sheetName val="Cua"/>
      <sheetName val="KT ga"/>
      <sheetName val="KT hai san"/>
      <sheetName val="KT Tom"/>
      <sheetName val="Banh phong tom"/>
      <sheetName val="Ong sua"/>
      <sheetName val="Ong chocolate"/>
      <sheetName val="DM NVL May no"/>
      <sheetName val="DM Mui"/>
      <sheetName val="Chi tiet"/>
      <sheetName val="DMNL thung (AH)"/>
      <sheetName val="DMNL thung (CD) 2GD"/>
      <sheetName val="DMNVL thung (CD) Tong"/>
      <sheetName val="DMNL thung (CD)"/>
      <sheetName val="Bang in (C Duc)"/>
      <sheetName val="Bap ngot"/>
      <sheetName val="Mat meo B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tam lot"/>
      <sheetName val="DMNVL"/>
      <sheetName val="09"/>
      <sheetName val="10"/>
      <sheetName val="11"/>
      <sheetName val="12"/>
      <sheetName val="13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Pbo_NS"/>
      <sheetName val="Sheet3"/>
      <sheetName val="Sheet1"/>
      <sheetName val="Sheet1 (2)"/>
      <sheetName val="Sheet2"/>
      <sheetName val="CT_Z"/>
      <sheetName val="BBo1"/>
      <sheetName val="Sheet4"/>
      <sheetName val="TH_NS"/>
      <sheetName val="LN13"/>
      <sheetName val="LN12"/>
      <sheetName val="LN11"/>
      <sheetName val="LN10"/>
      <sheetName val="LN09"/>
      <sheetName val="LN08"/>
      <sheetName val="LN07"/>
      <sheetName val="LN06"/>
      <sheetName val="LN05"/>
      <sheetName val="LN04"/>
      <sheetName val="LN03"/>
      <sheetName val="LN02"/>
      <sheetName val="LN01"/>
      <sheetName val="Xuly_DTHU"/>
      <sheetName val="SL BO"/>
      <sheetName val="DT BO"/>
      <sheetName val="BBo"/>
      <sheetName val="BBoDS"/>
      <sheetName val="hso2003"/>
      <sheetName val="ptc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&amp; SO PHONE NPP"/>
      <sheetName val="GOI"/>
      <sheetName val="NOP HARDCOPY"/>
      <sheetName val="NHA PHAN PHOI"/>
      <sheetName val="ASM &amp; GSMV"/>
      <sheetName val="NHAN VIEN BAN HANG"/>
      <sheetName val="DSNPP"/>
      <sheetName val="DSGSMV"/>
      <sheetName val="DSNVBH"/>
      <sheetName val="DANH SACH &amp; SO PHONE GSMV"/>
      <sheetName val="DANH SACH KY 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san pham"/>
      <sheetName val="Doi chieu hang nhap T8"/>
      <sheetName val="KM"/>
      <sheetName val="~         "/>
    </sheetNames>
    <sheetDataSet>
      <sheetData sheetId="0"/>
      <sheetData sheetId="1"/>
      <sheetData sheetId="2"/>
      <sheetData sheetId="3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Mau"/>
      <sheetName val="Dthu"/>
      <sheetName val="KM"/>
      <sheetName val="PB"/>
      <sheetName val="PBKM"/>
      <sheetName val="Chairman"/>
      <sheetName val="CEO"/>
      <sheetName val="COO"/>
      <sheetName val="PTGDDH"/>
      <sheetName val="PTGDMH"/>
      <sheetName val="PTGDSX"/>
      <sheetName val="PTGD SALES &amp; MAR"/>
      <sheetName val="PTGDDN"/>
      <sheetName val="CFO"/>
      <sheetName val="PTGDKH"/>
      <sheetName val="BTGD"/>
      <sheetName val="COOKIES"/>
      <sheetName val="CRACKERS"/>
      <sheetName val="SNACK"/>
      <sheetName val="BUN"/>
      <sheetName val="CANDY"/>
      <sheetName val="QA"/>
      <sheetName val="KYTHUAT"/>
      <sheetName val="OM"/>
      <sheetName val="KHO NL-BB-VT"/>
      <sheetName val="KHOTP"/>
      <sheetName val="KHBH"/>
      <sheetName val="Mar"/>
      <sheetName val="Thiet ke"/>
      <sheetName val="PR"/>
      <sheetName val="RD"/>
      <sheetName val="GFS-DFS"/>
      <sheetName val="KDQT"/>
      <sheetName val="KTCP"/>
      <sheetName val="KTQT"/>
      <sheetName val="Cash"/>
      <sheetName val="Credit"/>
      <sheetName val="Stock"/>
      <sheetName val="Capital"/>
      <sheetName val="IT"/>
      <sheetName val="SOLOMON"/>
      <sheetName val="Audit"/>
      <sheetName val="H &amp; R"/>
      <sheetName val="Adm"/>
      <sheetName val="Library"/>
      <sheetName val="PHAPCHE"/>
      <sheetName val="CHUNGVP"/>
      <sheetName val="CHUNGP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doanh thu"/>
      <sheetName val="Tổng Hợp"/>
      <sheetName val="BAO CAO CP"/>
      <sheetName val="CP BC"/>
      <sheetName val="TH CP BC"/>
      <sheetName val="SSKM"/>
      <sheetName val="SSPB"/>
      <sheetName val="Mar"/>
      <sheetName val="PR"/>
      <sheetName val="KDQT"/>
      <sheetName val="GFS va DFS"/>
      <sheetName val="GFS"/>
      <sheetName val="DFS"/>
      <sheetName val="ThietKe"/>
      <sheetName val="KHBH"/>
      <sheetName val="Sna"/>
      <sheetName val="Coo"/>
      <sheetName val="Cra"/>
      <sheetName val="Keo"/>
      <sheetName val="Bmi"/>
      <sheetName val="RD"/>
      <sheetName val="QA"/>
      <sheetName val="KyThuat"/>
      <sheetName val="KTCP"/>
      <sheetName val="KiemToan"/>
      <sheetName val="NganQuy"/>
      <sheetName val="Credit"/>
      <sheetName val="CK"/>
      <sheetName val="CungTieu"/>
      <sheetName val="HanhChanh"/>
      <sheetName val="NhanSu"/>
      <sheetName val="IT"/>
      <sheetName val="Solomon"/>
      <sheetName val="PhapChe"/>
      <sheetName val="TTTT"/>
      <sheetName val="BTGD"/>
      <sheetName val="PTGDSX"/>
      <sheetName val="luong"/>
      <sheetName val="PE"/>
      <sheetName val="CMA"/>
      <sheetName val="DA"/>
      <sheetName val="Biểu Đồ"/>
      <sheetName val="PHAN T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anh thu"/>
      <sheetName val="Sheet1"/>
      <sheetName val="PHAN TICH"/>
      <sheetName val="SSKM"/>
      <sheetName val="SSPB"/>
      <sheetName val="Mar"/>
      <sheetName val="PR"/>
      <sheetName val="KDQT"/>
      <sheetName val="GFS"/>
      <sheetName val="DFS"/>
      <sheetName val="ThietKe"/>
      <sheetName val="KHBH"/>
      <sheetName val="Sna"/>
      <sheetName val="Coo"/>
      <sheetName val="Cra"/>
      <sheetName val="Bmi"/>
      <sheetName val="Keo"/>
      <sheetName val="RD"/>
      <sheetName val="QA"/>
      <sheetName val="KTCP"/>
      <sheetName val="KiemToan"/>
      <sheetName val="NganQuy"/>
      <sheetName val="Credit"/>
      <sheetName val="CK"/>
      <sheetName val="CungTieu"/>
      <sheetName val="HanhChanh"/>
      <sheetName val="NhanSu"/>
      <sheetName val="IT"/>
      <sheetName val="Solomon"/>
      <sheetName val="KyThuat"/>
      <sheetName val="PhapChe"/>
      <sheetName val="TTTT"/>
      <sheetName val="BTGD"/>
      <sheetName val="PTGDSX"/>
      <sheetName val="DA"/>
      <sheetName val="PE"/>
      <sheetName val="CM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621101sanxuat"/>
      <sheetName val="621101thuhoi"/>
      <sheetName val="List Material"/>
      <sheetName val="Test_621101"/>
      <sheetName val="Production_norm"/>
      <sheetName val="DD_BTP"/>
      <sheetName val="ChiaCongDoan"/>
      <sheetName val="1kg tp_kem+bot"/>
      <sheetName val="CongDoan_sp"/>
      <sheetName val="List Product"/>
      <sheetName val="DMBBI"/>
      <sheetName val="II"/>
      <sheetName val="III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hart1"/>
      <sheetName val="Phantich"/>
      <sheetName val="Toan_DA"/>
      <sheetName val="2004"/>
      <sheetName val="2005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HOI LUONG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data (2)"/>
      <sheetName val="CHART"/>
      <sheetName val="SKU"/>
      <sheetName val="CORE SKU"/>
      <sheetName val="GROUP"/>
      <sheetName val="CORE GROUP"/>
      <sheetName val="COR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Ten banh"/>
      <sheetName val="Qui cach"/>
      <sheetName val="Ti trong banh"/>
      <sheetName val="KHSX"/>
      <sheetName val="Sheet1"/>
      <sheetName val="Phan loa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M"/>
      <sheetName val="Chuong trinh KM"/>
      <sheetName val="DS Diem le"/>
      <sheetName val="NVBH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FINISH GOOD"/>
      <sheetName val="Price List"/>
      <sheetName val="Carpet"/>
      <sheetName val="SBS"/>
      <sheetName val="GZ900-1A11G"/>
      <sheetName val="S9R"/>
      <sheetName val="S9N"/>
      <sheetName val="CX811"/>
      <sheetName val="CX813"/>
      <sheetName val="H4902-CX814"/>
      <sheetName val="G4900-AZ101"/>
      <sheetName val="DELUXE"/>
      <sheetName val="BASIC"/>
      <sheetName val="3U800"/>
      <sheetName val="3U811"/>
      <sheetName val="3U805"/>
      <sheetName val="3U816"/>
      <sheetName val="WA910"/>
      <sheetName val="AW700"/>
      <sheetName val="AU000"/>
      <sheetName val="WE900"/>
      <sheetName val="Z605-V0320"/>
      <sheetName val="8N000"/>
      <sheetName val="6N005"/>
      <sheetName val="6N600"/>
      <sheetName val="6N002"/>
      <sheetName val="CR020"/>
      <sheetName val="G4900-7W010"/>
      <sheetName val="G4900-AQ010"/>
      <sheetName val="H4902-7W010"/>
      <sheetName val="H4902-AQ000"/>
      <sheetName val="G4940-HA000"/>
      <sheetName val="G4910-HA000"/>
      <sheetName val="H2-199"/>
      <sheetName val="H2-200"/>
      <sheetName val="M2-115"/>
      <sheetName val="M2-1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ctnx"/>
      <sheetName val="bknxt"/>
      <sheetName val="stock check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DGLN_Y04"/>
      <sheetName val="DGLNSP_Y04"/>
      <sheetName val="KHLNSP_Y04"/>
      <sheetName val="MT_Y04"/>
      <sheetName val="KHLNCT_Y04"/>
      <sheetName val="PT%"/>
      <sheetName val="KHLN_Y04"/>
      <sheetName val="TH04"/>
      <sheetName val="LN01"/>
      <sheetName val="BDBra"/>
      <sheetName val="BD0403"/>
      <sheetName val="BDKV"/>
      <sheetName val="Sum_MS"/>
      <sheetName val="DS"/>
      <sheetName val="KH04"/>
      <sheetName val="LN13 (2)"/>
      <sheetName val="LN13"/>
      <sheetName val="LN12"/>
      <sheetName val="LN11"/>
      <sheetName val="LN10"/>
      <sheetName val="LN09"/>
      <sheetName val="LN08"/>
      <sheetName val="LN07"/>
      <sheetName val="LN06"/>
      <sheetName val="LN05"/>
      <sheetName val="LN04"/>
      <sheetName val="LN03"/>
      <sheetName val="LN02"/>
      <sheetName val="BBO20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KHLN_Y04"/>
      <sheetName val="KHLN_Y04DN"/>
      <sheetName val="KHLN_Y04N"/>
      <sheetName val="THLN_Y04"/>
      <sheetName val="CPBBO"/>
      <sheetName val="Sheet1"/>
      <sheetName val="KH10T"/>
      <sheetName val="TH10T"/>
      <sheetName val="DG_10T"/>
      <sheetName val="PT10T"/>
      <sheetName val="DG_T10"/>
      <sheetName val="PTT10"/>
      <sheetName val="DG_2004"/>
      <sheetName val="PTAll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ZFast"/>
      <sheetName val="Sheet1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TH_CPNVL"/>
      <sheetName val="Cphi_ND"/>
      <sheetName val="Cphi_XK"/>
      <sheetName val="spnd"/>
      <sheetName val="spxk"/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BA"/>
      <sheetName val="Netbook"/>
      <sheetName val="DZ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10000000"/>
      <sheetName val="20000000"/>
      <sheetName val="30000000"/>
      <sheetName val="40000000"/>
      <sheetName val="50000000"/>
      <sheetName val="60000000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48"/>
      <sheetName val="Tonghop"/>
      <sheetName val="Sheet7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rich Ngang"/>
      <sheetName val="Danh sach Rieng"/>
      <sheetName val="Dia Diem Thuc Tap"/>
      <sheetName val="De Tai Thuc Tap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o~g hop 1,5x1,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V di trong  dong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HHVt "/>
      <sheetName val="TH du toan "/>
      <sheetName val="Du toan "/>
      <sheetName val="C.Tinh"/>
      <sheetName val="TK_ca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DTCT"/>
      <sheetName val="PTVT"/>
      <sheetName val="THVT"/>
      <sheetName val="Nhap lieu"/>
      <sheetName val="PGT"/>
      <sheetName val="Tien dien"/>
      <sheetName val="Thue GTGT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T cong no"/>
      <sheetName val="KH "/>
      <sheetName val="Phantich"/>
      <sheetName val="Toan_DA"/>
      <sheetName val="2004"/>
      <sheetName val="2005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H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Mau"/>
      <sheetName val="Dthu"/>
      <sheetName val="KM"/>
      <sheetName val="PB"/>
      <sheetName val="PBKM"/>
      <sheetName val="Chairman"/>
      <sheetName val="CEO"/>
      <sheetName val="COO"/>
      <sheetName val="PTGDDH"/>
      <sheetName val="PTGDMH"/>
      <sheetName val="PTGDSX"/>
      <sheetName val="PTGD SALES &amp; MAR"/>
      <sheetName val="PTGDDN"/>
      <sheetName val="CFO"/>
      <sheetName val="PTGDKH"/>
      <sheetName val="BTGD"/>
      <sheetName val="COOKIES"/>
      <sheetName val="CRACKERS"/>
      <sheetName val="SNACK"/>
      <sheetName val="BUN"/>
      <sheetName val="CANDY"/>
      <sheetName val="QA"/>
      <sheetName val="KYTHUAT"/>
      <sheetName val="OM"/>
      <sheetName val="KHO NL-BB-VT"/>
      <sheetName val="KHOTP"/>
      <sheetName val="KHBH"/>
      <sheetName val="Mar"/>
      <sheetName val="Thiet ke"/>
      <sheetName val="PR"/>
      <sheetName val="RD"/>
      <sheetName val="GFS-DFS"/>
      <sheetName val="KDQT"/>
      <sheetName val="KTCP"/>
      <sheetName val="KTQT"/>
      <sheetName val="Cash"/>
      <sheetName val="Credit"/>
      <sheetName val="Stock"/>
      <sheetName val="Capital"/>
      <sheetName val="IT"/>
      <sheetName val="SOLOMON"/>
      <sheetName val="Audit"/>
      <sheetName val="H &amp; R"/>
      <sheetName val="Adm"/>
      <sheetName val="Library"/>
      <sheetName val="PHAPCHE"/>
      <sheetName val="CHUNGVP"/>
      <sheetName val="CHUNGP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UONG CHOCOLATE"/>
      <sheetName val="CHO CAO CAP"/>
      <sheetName val="KEM NGHIEN GIA CONG"/>
    </sheetNames>
    <sheetDataSet>
      <sheetData sheetId="0"/>
      <sheetData sheetId="1"/>
      <sheetData sheetId="2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upplier"/>
      <sheetName val="Customer"/>
      <sheetName val="SOKT"/>
      <sheetName val="LEDGE(VND)"/>
      <sheetName val="111100"/>
      <sheetName val="112100"/>
      <sheetName val="112200"/>
      <sheetName val="112300"/>
      <sheetName val="112400"/>
      <sheetName val="BCDPS(TH)"/>
      <sheetName val="BCDPS(CT)"/>
      <sheetName val="BS"/>
      <sheetName val="IS"/>
      <sheetName val="CTGHISO"/>
      <sheetName val="Pivot table"/>
      <sheetName val="TOTA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TNHH"/>
      <sheetName val="SumSBU"/>
      <sheetName val="a.Thoi"/>
      <sheetName val="a.tam"/>
      <sheetName val="a.Vinh"/>
      <sheetName val="a.Huong"/>
      <sheetName val="a. Tam"/>
      <sheetName val="c.Phuong"/>
      <sheetName val="BB-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B7.1"/>
      <sheetName val="B7.2"/>
      <sheetName val="B7.3"/>
      <sheetName val="B7.4"/>
      <sheetName val="B7.5"/>
      <sheetName val="B7.6"/>
      <sheetName val="B7.7"/>
      <sheetName val="A2.1"/>
      <sheetName val="A2.2"/>
      <sheetName val="A1.2"/>
      <sheetName val="B1.6"/>
      <sheetName val="B3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Ten Banh"/>
      <sheetName val="Sheet5"/>
      <sheetName val="Sheet4"/>
      <sheetName val="Dm Bot"/>
      <sheetName val="Ti le bot"/>
      <sheetName val="TL Bot-Kem"/>
      <sheetName val="DM Chi Tiet"/>
      <sheetName val="DM-hao hut"/>
      <sheetName val="DM-hao hut (2)"/>
      <sheetName val="DM Chi Tiet kg truoc say"/>
      <sheetName val="DM Cai"/>
      <sheetName val="DM K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nhapmua"/>
      <sheetName val="trungthu"/>
      <sheetName val="BCTH"/>
      <sheetName val="TDTT"/>
      <sheetName val="Sheet1"/>
      <sheetName val="nhom 2 (2)"/>
      <sheetName val="TONGSBU"/>
      <sheetName val="nhom 1"/>
      <sheetName val="nhom 2"/>
      <sheetName val="nhom 3"/>
      <sheetName val="TON 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p 1"/>
      <sheetName val="%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BTP 1-15"/>
      <sheetName val="BTP-16-31"/>
      <sheetName val="TP 1-15"/>
      <sheetName val="TP 16-31"/>
      <sheetName val="HU HONG"/>
      <sheetName val="GIAO NHAN"/>
      <sheetName val="Sheet1"/>
      <sheetName val="BTP 1_15"/>
      <sheetName val="TP 1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u"/>
      <sheetName val="Dthu"/>
      <sheetName val="KM"/>
      <sheetName val="PB"/>
      <sheetName val="PBKM"/>
      <sheetName val="Chairman"/>
      <sheetName val="CEO"/>
      <sheetName val="COO"/>
      <sheetName val="PTGDDH"/>
      <sheetName val="PTGDMH"/>
      <sheetName val="PTGDSX"/>
      <sheetName val="PTGD SALES &amp; MAR"/>
      <sheetName val="PTGDDN"/>
      <sheetName val="CFO"/>
      <sheetName val="PTGDKH"/>
      <sheetName val="BTGD"/>
      <sheetName val="COOKIES"/>
      <sheetName val="CRACKERS"/>
      <sheetName val="SNACK"/>
      <sheetName val="BUN"/>
      <sheetName val="CANDY"/>
      <sheetName val="KYTHUAT"/>
      <sheetName val="QA"/>
      <sheetName val="OM"/>
      <sheetName val="KHO NL-BB-VT"/>
      <sheetName val="KHOTP"/>
      <sheetName val="KHBH"/>
      <sheetName val="Mar"/>
      <sheetName val="Thiet ke"/>
      <sheetName val="PR"/>
      <sheetName val="RD"/>
      <sheetName val="GFS-DFS"/>
      <sheetName val="KDQT"/>
      <sheetName val="KTCP"/>
      <sheetName val="KTQT"/>
      <sheetName val="Cash"/>
      <sheetName val="Credit"/>
      <sheetName val="Stock"/>
      <sheetName val="Capital"/>
      <sheetName val="IT"/>
      <sheetName val="SOLOMON"/>
      <sheetName val="Audit"/>
      <sheetName val="H &amp; R"/>
      <sheetName val="Adm"/>
      <sheetName val="Library"/>
      <sheetName val="PHAPCHE"/>
      <sheetName val="CHUNGVP"/>
      <sheetName val="CHUNGP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TVN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T1"/>
      <sheetName val="t2-2"/>
      <sheetName val="T3"/>
      <sheetName val="T4"/>
      <sheetName val="T5"/>
      <sheetName val="T6"/>
      <sheetName val="T7"/>
      <sheetName val="BS"/>
      <sheetName val="T8"/>
      <sheetName val="T9"/>
      <sheetName val="T10"/>
      <sheetName val="T11"/>
      <sheetName val="T12"/>
      <sheetName val="TT2005"/>
      <sheetName val="TT2005 (2)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TH 02-05"/>
      <sheetName val="CHI PHI T 2"/>
      <sheetName val="TAM UNG"/>
      <sheetName val="TIEN MAT"/>
      <sheetName val="LUONG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3. Stock list-155"/>
      <sheetName val="~         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definedNames>
      <definedName name="Capnhat"/>
      <definedName name="Dinhthang"/>
      <definedName name="Inan"/>
    </definedNames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BS03 (2)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WTB"/>
      <sheetName val="BS"/>
      <sheetName val="Income"/>
      <sheetName val="CF"/>
      <sheetName val="No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  <sheetName val="BC 1-04"/>
      <sheetName val="BC 2-04"/>
      <sheetName val="BC 3-04"/>
      <sheetName val="1-05"/>
      <sheetName val="PX-1"/>
      <sheetName val="X 2"/>
      <sheetName val="X 3"/>
      <sheetName val="X4"/>
      <sheetName val="BC 4-04"/>
      <sheetName val="BC 5-04"/>
      <sheetName val="BC 6-04"/>
      <sheetName val="BC 7-04"/>
      <sheetName val="bc 8-04"/>
      <sheetName val="9-04"/>
      <sheetName val="TH 10-04"/>
      <sheetName val="11-04"/>
      <sheetName val="Tong Hop"/>
      <sheetName val="Sheet7"/>
      <sheetName val="X 1VP"/>
      <sheetName val="Sheet13"/>
      <sheetName val="Tang Giam"/>
      <sheetName val="Sheet14"/>
      <sheetName val="Sheet15"/>
      <sheetName val="Sheet16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TSL theo gia ban"/>
      <sheetName val="Tong hop"/>
      <sheetName val="XH"/>
      <sheetName val="XD"/>
      <sheetName val="XN"/>
      <sheetName val="XT"/>
      <sheetName val="XS"/>
      <sheetName val="XC"/>
      <sheetName val="XB"/>
      <sheetName val="XA"/>
      <sheetName val="Code"/>
      <sheetName val="Gia tri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DATA 2001"/>
      <sheetName val="TB 2001"/>
      <sheetName val="WTB 2001"/>
      <sheetName val="Leads"/>
      <sheetName val="Control"/>
      <sheetName val="BS"/>
      <sheetName val="PL"/>
      <sheetName val="CF"/>
      <sheetName val="Notes"/>
      <sheetName val="DES.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USD"/>
      <sheetName val="USD SUM"/>
      <sheetName val="Sheet1"/>
      <sheetName val="BUDGET 2003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N-huu-han"/>
      <sheetName val="co-phan"/>
      <sheetName val="trungthu-CP"/>
      <sheetName val="trungthu-TNHH"/>
      <sheetName val="NXT-bao-bi"/>
      <sheetName val="Luu-DS"/>
      <sheetName val="TN_huu_han"/>
      <sheetName val="co_phan"/>
      <sheetName val="trungthu_CP"/>
      <sheetName val="trungthu_TN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3U"/>
      <sheetName val="C2U"/>
      <sheetName val="C1U"/>
      <sheetName val="C3A"/>
      <sheetName val="C2A"/>
      <sheetName val="C1A"/>
      <sheetName val="TH"/>
      <sheetName val="Sheet1"/>
      <sheetName val="D3U"/>
      <sheetName val="D2U"/>
      <sheetName val="D1U"/>
      <sheetName val="D3A"/>
      <sheetName val="D2A"/>
      <sheetName val="D1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  <sheetName val="INVOI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urchase Order (2)"/>
      <sheetName val="Customize Your Purchase Order"/>
      <sheetName val="Purchase Order _2_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45A-BH"/>
      <sheetName val="C46A-BH"/>
      <sheetName val="C47A-BH"/>
      <sheetName val="C48A-BH"/>
      <sheetName val="S-53-1"/>
      <sheetName val="Sheet2"/>
      <sheetName val="XL4Poppy"/>
      <sheetName val="PIPE-03E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NAM 200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ent t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binh do"/>
      <sheetName val="cot lieu"/>
      <sheetName val="van khuon"/>
      <sheetName val="CT BT"/>
      <sheetName val="lay mau"/>
      <sheetName val="mat ngoai goi"/>
      <sheetName val="coc tram-bt"/>
      <sheetName val="Dong Dau"/>
      <sheetName val="Dong Dau (2)"/>
      <sheetName val="Sau dong"/>
      <sheetName val="Ma xa"/>
      <sheetName val="My dinh"/>
      <sheetName val="Tong cong"/>
      <sheetName val="KH 2003 (moi max)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hart2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huyet minh"/>
      <sheetName val="CQ-HQ"/>
      <sheetName val="CHIT"/>
      <sheetName val="THXH"/>
      <sheetName val="BHXH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han tich DG"/>
      <sheetName val="gia vat lieu"/>
      <sheetName val="gia xe may"/>
      <sheetName val="gia nhan cong"/>
      <sheetName val="9"/>
      <sheetName val="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LUU"/>
      <sheetName val="BAONO"/>
      <sheetName val="BAONOCHUAXONG"/>
      <sheetName val="P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1-02"/>
      <sheetName val="Q2-0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Contents"/>
      <sheetName val="Consolidated"/>
      <sheetName val="CONS Financial Key Figures"/>
      <sheetName val="CONS Income Statement"/>
      <sheetName val="CONS Balance Sheet"/>
      <sheetName val="CONS Cash Flow Statement "/>
      <sheetName val="CONS RONOA"/>
      <sheetName val="CONS EVA"/>
      <sheetName val="EVA"/>
      <sheetName val="CONS Analysis EBIT "/>
      <sheetName val="CONS Financial Exp, Un Items"/>
      <sheetName val="CONS AR Days"/>
      <sheetName val="CONS Inventory Days"/>
      <sheetName val="SCCC"/>
      <sheetName val="SCCC Financial Key Figures"/>
      <sheetName val="SCCC Income Statement "/>
      <sheetName val="SCCC Balance Sheet"/>
      <sheetName val="SCCC Cash Flow Statement"/>
      <sheetName val="SCCC RONOA "/>
      <sheetName val="SCCO"/>
      <sheetName val="SCCO Financial Key Figures"/>
      <sheetName val="SCCO Income Statement"/>
      <sheetName val="SCCO Balance Sheet"/>
      <sheetName val="SCCO Cash Flow Statement"/>
      <sheetName val="SCCO RONOA"/>
      <sheetName val="SCTP"/>
      <sheetName val="SCTP Financial Key Figures"/>
      <sheetName val="SCTP Condensed"/>
      <sheetName val="SCTP Income Statement"/>
      <sheetName val="SCTP Balance Sheet"/>
      <sheetName val="SCTP Cash Flow Statement"/>
      <sheetName val="SCTP RONOA"/>
      <sheetName val="SCBW"/>
      <sheetName val="SCBW Financial Key Figures"/>
      <sheetName val="SCBW Condensed"/>
      <sheetName val="SCBW Income Statement "/>
      <sheetName val="SCBW Balance Sheet "/>
      <sheetName val="SCBW Cash Flow Statement"/>
      <sheetName val="SCBW RONOA"/>
      <sheetName val="RPC"/>
      <sheetName val="RPC Financial Key Figures"/>
      <sheetName val="RPC Condensed"/>
      <sheetName val="RPC Income Statement "/>
      <sheetName val="RPC Balance Sheet "/>
      <sheetName val="RPC Cash Flow Statement"/>
      <sheetName val="RPC RONOA"/>
      <sheetName val="SIFC"/>
      <sheetName val="SIFC Financial Key Figures"/>
      <sheetName val="SIFC Condensed"/>
      <sheetName val="SIFC Income Statement "/>
      <sheetName val="SIFC Balance Sheet  "/>
      <sheetName val="SIFC Cash Flow Statement"/>
      <sheetName val="SIFC RONOA"/>
      <sheetName val="Cement, Clinker"/>
      <sheetName val="CEM Condensed"/>
      <sheetName val="CEM Volumes &amp; Prices"/>
      <sheetName val="CEM Physical Flow"/>
      <sheetName val="CEM Production Key Figures 1"/>
      <sheetName val="CEM Production Key Figures 2"/>
      <sheetName val="CEM Production Cost"/>
      <sheetName val="CEM Distribution Cost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Index"/>
      <sheetName val="Analysis"/>
      <sheetName val="Sheet2"/>
      <sheetName val="1.1"/>
      <sheetName val="1.2"/>
      <sheetName val="1.3"/>
      <sheetName val="1.4Var_Fin"/>
      <sheetName val="1.4Var_Wip"/>
      <sheetName val="1.4Var_Mer"/>
      <sheetName val="1.4Abs_Fin"/>
      <sheetName val="1.4Abs_Wip"/>
      <sheetName val="1.4Abs_Mer"/>
      <sheetName val="1.5"/>
      <sheetName val="1.6"/>
      <sheetName val="1.7"/>
      <sheetName val="1.8"/>
      <sheetName val="1.9"/>
      <sheetName val="1.10"/>
      <sheetName val="Sheet (2)"/>
      <sheetName val="2.1"/>
      <sheetName val="2.3"/>
      <sheetName val="2.5"/>
      <sheetName val="2.7"/>
      <sheetName val="2.8"/>
      <sheetName val="2.10"/>
      <sheetName val="2.11"/>
      <sheetName val="2.13"/>
      <sheetName val="2.14"/>
      <sheetName val="2.15"/>
      <sheetName val="2.16"/>
      <sheetName val="2.18"/>
      <sheetName val="2.19"/>
      <sheetName val="Sheet1 (2)"/>
      <sheetName val="PT"/>
      <sheetName val="3.1"/>
      <sheetName val="3.2"/>
      <sheetName val="3.3"/>
      <sheetName val="3.4"/>
      <sheetName val="3.5"/>
      <sheetName val="3.6"/>
      <sheetName val="3.7"/>
      <sheetName val="3.9"/>
      <sheetName val="3.10"/>
      <sheetName val="KC630"/>
      <sheetName val="kc6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62"/>
    <col collapsed="false" customWidth="true" hidden="false" outlineLevel="0" max="3" min="3" style="0" width="22.37"/>
    <col collapsed="false" customWidth="true" hidden="false" outlineLevel="0" max="4" min="4" style="0" width="22.74"/>
    <col collapsed="false" customWidth="true" hidden="false" outlineLevel="0" max="5" min="5" style="0" width="16.12"/>
    <col collapsed="false" customWidth="true" hidden="false" outlineLevel="0" max="6" min="6" style="0" width="12.75"/>
    <col collapsed="false" customWidth="true" hidden="false" outlineLevel="0" max="8" min="7" style="0" width="9.99"/>
    <col collapsed="false" customWidth="true" hidden="false" outlineLevel="0" max="9" min="9" style="0" width="10.62"/>
  </cols>
  <sheetData>
    <row r="1" s="3" customFormat="true" ht="21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false" outlineLevel="0" collapsed="false">
      <c r="D3" s="6"/>
    </row>
    <row r="4" customFormat="false" ht="1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8" hidden="false" customHeight="false" outlineLevel="0" collapsed="false">
      <c r="A5" s="7" t="s">
        <v>7</v>
      </c>
      <c r="B5" s="7" t="s">
        <v>8</v>
      </c>
      <c r="C5" s="7"/>
      <c r="D5" s="7"/>
      <c r="E5" s="7"/>
    </row>
    <row r="6" customFormat="false" ht="17.25" hidden="false" customHeight="tru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2"/>
    </row>
    <row r="7" customFormat="false" ht="17.25" hidden="false" customHeight="true" outlineLevel="0" collapsed="false">
      <c r="A7" s="11" t="n">
        <v>2</v>
      </c>
      <c r="B7" s="9" t="s">
        <v>12</v>
      </c>
      <c r="C7" s="9" t="s">
        <v>13</v>
      </c>
      <c r="D7" s="11" t="s">
        <v>14</v>
      </c>
      <c r="E7" s="13"/>
    </row>
    <row r="8" customFormat="false" ht="17.25" hidden="false" customHeight="true" outlineLevel="0" collapsed="false">
      <c r="A8" s="11" t="n">
        <v>3</v>
      </c>
      <c r="B8" s="9" t="s">
        <v>15</v>
      </c>
      <c r="C8" s="10" t="s">
        <v>16</v>
      </c>
      <c r="D8" s="11" t="s">
        <v>14</v>
      </c>
      <c r="E8" s="13"/>
    </row>
    <row r="9" s="15" customFormat="true" ht="17.25" hidden="false" customHeight="true" outlineLevel="0" collapsed="false">
      <c r="A9" s="11" t="n">
        <v>4</v>
      </c>
      <c r="B9" s="9" t="s">
        <v>17</v>
      </c>
      <c r="C9" s="9" t="s">
        <v>18</v>
      </c>
      <c r="D9" s="11" t="s">
        <v>14</v>
      </c>
      <c r="E9" s="13"/>
      <c r="F9" s="14"/>
    </row>
    <row r="10" customFormat="false" ht="17.25" hidden="false" customHeight="true" outlineLevel="0" collapsed="false">
      <c r="A10" s="11" t="n">
        <v>5</v>
      </c>
      <c r="B10" s="9" t="s">
        <v>19</v>
      </c>
      <c r="C10" s="10" t="s">
        <v>20</v>
      </c>
      <c r="D10" s="11" t="s">
        <v>14</v>
      </c>
      <c r="E10" s="13"/>
      <c r="F10" s="14"/>
    </row>
    <row r="11" customFormat="false" ht="17.25" hidden="false" customHeight="true" outlineLevel="0" collapsed="false">
      <c r="A11" s="11" t="n">
        <v>6</v>
      </c>
      <c r="B11" s="16" t="s">
        <v>21</v>
      </c>
      <c r="C11" s="9" t="s">
        <v>22</v>
      </c>
      <c r="D11" s="11" t="s">
        <v>14</v>
      </c>
      <c r="E11" s="13"/>
    </row>
    <row r="12" customFormat="false" ht="17.25" hidden="false" customHeight="true" outlineLevel="0" collapsed="false">
      <c r="A12" s="11" t="n">
        <v>7</v>
      </c>
      <c r="B12" s="10" t="s">
        <v>23</v>
      </c>
      <c r="C12" s="10" t="s">
        <v>24</v>
      </c>
      <c r="D12" s="11" t="s">
        <v>14</v>
      </c>
      <c r="E12" s="9"/>
    </row>
    <row r="13" customFormat="false" ht="17.25" hidden="false" customHeight="true" outlineLevel="0" collapsed="false">
      <c r="A13" s="11" t="n">
        <v>8</v>
      </c>
      <c r="B13" s="9" t="s">
        <v>25</v>
      </c>
      <c r="C13" s="9" t="s">
        <v>26</v>
      </c>
      <c r="D13" s="11" t="s">
        <v>14</v>
      </c>
      <c r="E13" s="9"/>
    </row>
    <row r="14" customFormat="false" ht="17.25" hidden="false" customHeight="true" outlineLevel="0" collapsed="false">
      <c r="A14" s="11" t="n">
        <v>9</v>
      </c>
      <c r="B14" s="9" t="s">
        <v>27</v>
      </c>
      <c r="C14" s="10" t="s">
        <v>28</v>
      </c>
      <c r="D14" s="11" t="s">
        <v>14</v>
      </c>
      <c r="E14" s="9"/>
    </row>
    <row r="15" customFormat="false" ht="17.25" hidden="false" customHeight="true" outlineLevel="0" collapsed="false">
      <c r="A15" s="11" t="n">
        <v>10</v>
      </c>
      <c r="B15" s="9" t="s">
        <v>29</v>
      </c>
      <c r="C15" s="9" t="s">
        <v>30</v>
      </c>
      <c r="D15" s="11" t="s">
        <v>14</v>
      </c>
      <c r="E15" s="9"/>
    </row>
    <row r="16" s="15" customFormat="true" ht="17.25" hidden="false" customHeight="true" outlineLevel="0" collapsed="false">
      <c r="A16" s="11" t="n">
        <v>11</v>
      </c>
      <c r="B16" s="9" t="s">
        <v>31</v>
      </c>
      <c r="C16" s="10" t="s">
        <v>32</v>
      </c>
      <c r="D16" s="11" t="s">
        <v>14</v>
      </c>
      <c r="E16" s="9"/>
    </row>
    <row r="17" customFormat="false" ht="17.25" hidden="false" customHeight="true" outlineLevel="0" collapsed="false">
      <c r="A17" s="17" t="n">
        <v>12</v>
      </c>
      <c r="B17" s="16" t="s">
        <v>33</v>
      </c>
      <c r="C17" s="9" t="s">
        <v>34</v>
      </c>
      <c r="D17" s="17" t="s">
        <v>14</v>
      </c>
      <c r="E17" s="16"/>
    </row>
    <row r="18" customFormat="false" ht="17.25" hidden="false" customHeight="true" outlineLevel="0" collapsed="false">
      <c r="A18" s="11" t="n">
        <v>13</v>
      </c>
      <c r="B18" s="9" t="s">
        <v>35</v>
      </c>
      <c r="C18" s="10" t="s">
        <v>36</v>
      </c>
      <c r="D18" s="11" t="s">
        <v>14</v>
      </c>
      <c r="E18" s="9"/>
    </row>
    <row r="19" customFormat="false" ht="17.25" hidden="false" customHeight="true" outlineLevel="0" collapsed="false">
      <c r="A19" s="18" t="n">
        <v>14</v>
      </c>
      <c r="B19" s="19" t="s">
        <v>37</v>
      </c>
      <c r="C19" s="9" t="s">
        <v>38</v>
      </c>
      <c r="D19" s="18" t="s">
        <v>14</v>
      </c>
      <c r="E19" s="19"/>
    </row>
    <row r="20" customFormat="false" ht="18" hidden="false" customHeight="false" outlineLevel="0" collapsed="false">
      <c r="A20" s="7" t="s">
        <v>39</v>
      </c>
      <c r="B20" s="7" t="s">
        <v>40</v>
      </c>
      <c r="C20" s="7"/>
      <c r="D20" s="7"/>
      <c r="E20" s="7"/>
    </row>
    <row r="21" customFormat="false" ht="17.25" hidden="false" customHeight="true" outlineLevel="0" collapsed="false">
      <c r="A21" s="20" t="n">
        <v>1</v>
      </c>
      <c r="B21" s="9" t="s">
        <v>41</v>
      </c>
      <c r="C21" s="10" t="s">
        <v>10</v>
      </c>
      <c r="D21" s="20" t="s">
        <v>42</v>
      </c>
      <c r="E21" s="9"/>
    </row>
    <row r="22" customFormat="false" ht="17.25" hidden="false" customHeight="true" outlineLevel="0" collapsed="false">
      <c r="A22" s="11" t="n">
        <v>2</v>
      </c>
      <c r="B22" s="10" t="s">
        <v>43</v>
      </c>
      <c r="C22" s="9" t="s">
        <v>13</v>
      </c>
      <c r="D22" s="21" t="s">
        <v>14</v>
      </c>
      <c r="E22" s="10"/>
    </row>
    <row r="23" customFormat="false" ht="17.25" hidden="false" customHeight="true" outlineLevel="0" collapsed="false">
      <c r="A23" s="20" t="n">
        <v>3</v>
      </c>
      <c r="B23" s="9" t="s">
        <v>44</v>
      </c>
      <c r="C23" s="10" t="s">
        <v>16</v>
      </c>
      <c r="D23" s="11" t="s">
        <v>14</v>
      </c>
      <c r="E23" s="9"/>
    </row>
    <row r="24" s="15" customFormat="true" ht="17.25" hidden="false" customHeight="true" outlineLevel="0" collapsed="false">
      <c r="A24" s="11" t="n">
        <v>4</v>
      </c>
      <c r="B24" s="10" t="s">
        <v>45</v>
      </c>
      <c r="C24" s="9" t="s">
        <v>18</v>
      </c>
      <c r="D24" s="11" t="s">
        <v>14</v>
      </c>
      <c r="E24" s="10"/>
    </row>
    <row r="25" customFormat="false" ht="17.25" hidden="false" customHeight="true" outlineLevel="0" collapsed="false">
      <c r="A25" s="20" t="n">
        <v>5</v>
      </c>
      <c r="B25" s="9" t="s">
        <v>46</v>
      </c>
      <c r="C25" s="10" t="s">
        <v>20</v>
      </c>
      <c r="D25" s="11" t="s">
        <v>14</v>
      </c>
      <c r="E25" s="9"/>
    </row>
    <row r="26" customFormat="false" ht="17.25" hidden="false" customHeight="true" outlineLevel="0" collapsed="false">
      <c r="A26" s="11" t="n">
        <v>6</v>
      </c>
      <c r="B26" s="22" t="s">
        <v>47</v>
      </c>
      <c r="C26" s="9" t="s">
        <v>22</v>
      </c>
      <c r="D26" s="11" t="s">
        <v>14</v>
      </c>
      <c r="E26" s="22"/>
    </row>
    <row r="27" customFormat="false" ht="17.25" hidden="false" customHeight="true" outlineLevel="0" collapsed="false">
      <c r="A27" s="20" t="n">
        <v>7</v>
      </c>
      <c r="B27" s="9" t="s">
        <v>48</v>
      </c>
      <c r="C27" s="10" t="s">
        <v>24</v>
      </c>
      <c r="D27" s="11" t="s">
        <v>14</v>
      </c>
      <c r="E27" s="9"/>
    </row>
    <row r="28" customFormat="false" ht="17.25" hidden="false" customHeight="true" outlineLevel="0" collapsed="false">
      <c r="A28" s="11" t="n">
        <v>8</v>
      </c>
      <c r="B28" s="9" t="s">
        <v>49</v>
      </c>
      <c r="C28" s="9" t="s">
        <v>26</v>
      </c>
      <c r="D28" s="11" t="s">
        <v>14</v>
      </c>
      <c r="E28" s="9"/>
    </row>
    <row r="29" customFormat="false" ht="17.25" hidden="false" customHeight="true" outlineLevel="0" collapsed="false">
      <c r="A29" s="20" t="n">
        <v>9</v>
      </c>
      <c r="B29" s="23" t="s">
        <v>50</v>
      </c>
      <c r="C29" s="10" t="s">
        <v>28</v>
      </c>
      <c r="D29" s="11" t="s">
        <v>14</v>
      </c>
      <c r="E29" s="23"/>
    </row>
    <row r="30" customFormat="false" ht="17.25" hidden="false" customHeight="true" outlineLevel="0" collapsed="false">
      <c r="A30" s="11" t="n">
        <v>10</v>
      </c>
      <c r="B30" s="9" t="s">
        <v>51</v>
      </c>
      <c r="C30" s="9" t="s">
        <v>30</v>
      </c>
      <c r="D30" s="11" t="s">
        <v>14</v>
      </c>
      <c r="E30" s="9"/>
    </row>
    <row r="31" s="15" customFormat="true" ht="17.25" hidden="false" customHeight="true" outlineLevel="0" collapsed="false">
      <c r="A31" s="20" t="n">
        <v>11</v>
      </c>
      <c r="B31" s="9" t="s">
        <v>52</v>
      </c>
      <c r="C31" s="10" t="s">
        <v>32</v>
      </c>
      <c r="D31" s="11" t="s">
        <v>14</v>
      </c>
      <c r="E31" s="24"/>
    </row>
    <row r="32" customFormat="false" ht="17.25" hidden="false" customHeight="true" outlineLevel="0" collapsed="false">
      <c r="A32" s="11" t="n">
        <v>12</v>
      </c>
      <c r="B32" s="9" t="s">
        <v>53</v>
      </c>
      <c r="C32" s="9" t="s">
        <v>34</v>
      </c>
      <c r="D32" s="11" t="s">
        <v>14</v>
      </c>
      <c r="E32" s="9"/>
    </row>
    <row r="33" customFormat="false" ht="17.25" hidden="false" customHeight="true" outlineLevel="0" collapsed="false">
      <c r="A33" s="20" t="n">
        <v>13</v>
      </c>
      <c r="B33" s="9" t="s">
        <v>54</v>
      </c>
      <c r="C33" s="10" t="s">
        <v>36</v>
      </c>
      <c r="D33" s="11" t="s">
        <v>14</v>
      </c>
      <c r="E33" s="9"/>
    </row>
    <row r="34" customFormat="false" ht="17.25" hidden="false" customHeight="true" outlineLevel="0" collapsed="false">
      <c r="A34" s="11" t="n">
        <v>14</v>
      </c>
      <c r="B34" s="9" t="s">
        <v>55</v>
      </c>
      <c r="C34" s="9" t="s">
        <v>38</v>
      </c>
      <c r="D34" s="11" t="s">
        <v>14</v>
      </c>
      <c r="E34" s="9"/>
    </row>
    <row r="35" customFormat="false" ht="17.25" hidden="false" customHeight="true" outlineLevel="0" collapsed="false">
      <c r="A35" s="20" t="n">
        <v>15</v>
      </c>
      <c r="B35" s="10" t="s">
        <v>56</v>
      </c>
      <c r="C35" s="9" t="s">
        <v>57</v>
      </c>
      <c r="D35" s="11" t="s">
        <v>14</v>
      </c>
      <c r="E35" s="23"/>
    </row>
    <row r="36" customFormat="false" ht="17.25" hidden="false" customHeight="true" outlineLevel="0" collapsed="false">
      <c r="A36" s="11" t="n">
        <v>16</v>
      </c>
      <c r="B36" s="16" t="s">
        <v>58</v>
      </c>
      <c r="C36" s="9" t="s">
        <v>59</v>
      </c>
      <c r="D36" s="11" t="s">
        <v>14</v>
      </c>
      <c r="E36" s="9"/>
    </row>
    <row r="37" customFormat="false" ht="17.25" hidden="false" customHeight="true" outlineLevel="0" collapsed="false">
      <c r="A37" s="20" t="n">
        <v>17</v>
      </c>
      <c r="B37" s="9" t="s">
        <v>60</v>
      </c>
      <c r="C37" s="10" t="s">
        <v>61</v>
      </c>
      <c r="D37" s="11" t="s">
        <v>14</v>
      </c>
      <c r="E37" s="9"/>
    </row>
    <row r="38" customFormat="false" ht="17.25" hidden="false" customHeight="true" outlineLevel="0" collapsed="false">
      <c r="A38" s="11" t="n">
        <v>18</v>
      </c>
      <c r="B38" s="9" t="s">
        <v>62</v>
      </c>
      <c r="C38" s="19" t="s">
        <v>63</v>
      </c>
      <c r="D38" s="18" t="s">
        <v>14</v>
      </c>
      <c r="E38" s="19"/>
    </row>
    <row r="39" customFormat="false" ht="18" hidden="false" customHeight="false" outlineLevel="0" collapsed="false">
      <c r="A39" s="7" t="s">
        <v>64</v>
      </c>
      <c r="B39" s="7" t="s">
        <v>65</v>
      </c>
      <c r="C39" s="7"/>
      <c r="D39" s="7"/>
      <c r="E39" s="7"/>
    </row>
    <row r="40" customFormat="false" ht="17.25" hidden="false" customHeight="true" outlineLevel="0" collapsed="false">
      <c r="A40" s="20" t="n">
        <v>1</v>
      </c>
      <c r="B40" s="9" t="s">
        <v>66</v>
      </c>
      <c r="C40" s="10" t="s">
        <v>10</v>
      </c>
      <c r="D40" s="20" t="s">
        <v>67</v>
      </c>
      <c r="E40" s="12"/>
    </row>
    <row r="41" customFormat="false" ht="17.25" hidden="false" customHeight="true" outlineLevel="0" collapsed="false">
      <c r="A41" s="11" t="n">
        <v>2</v>
      </c>
      <c r="B41" s="9" t="s">
        <v>68</v>
      </c>
      <c r="C41" s="9" t="s">
        <v>13</v>
      </c>
      <c r="D41" s="11" t="s">
        <v>14</v>
      </c>
      <c r="E41" s="13"/>
    </row>
    <row r="42" customFormat="false" ht="17.25" hidden="false" customHeight="true" outlineLevel="0" collapsed="false">
      <c r="A42" s="11" t="n">
        <v>3</v>
      </c>
      <c r="B42" s="9" t="s">
        <v>69</v>
      </c>
      <c r="C42" s="10" t="s">
        <v>16</v>
      </c>
      <c r="D42" s="11" t="s">
        <v>14</v>
      </c>
      <c r="E42" s="13"/>
    </row>
    <row r="43" customFormat="false" ht="17.25" hidden="false" customHeight="true" outlineLevel="0" collapsed="false">
      <c r="A43" s="11" t="n">
        <v>4</v>
      </c>
      <c r="B43" s="9" t="s">
        <v>70</v>
      </c>
      <c r="C43" s="9" t="s">
        <v>18</v>
      </c>
      <c r="D43" s="11" t="s">
        <v>14</v>
      </c>
      <c r="E43" s="13"/>
    </row>
    <row r="44" customFormat="false" ht="17.25" hidden="false" customHeight="true" outlineLevel="0" collapsed="false">
      <c r="A44" s="11" t="n">
        <v>5</v>
      </c>
      <c r="B44" s="9" t="s">
        <v>71</v>
      </c>
      <c r="C44" s="10" t="s">
        <v>20</v>
      </c>
      <c r="D44" s="11" t="s">
        <v>14</v>
      </c>
      <c r="E44" s="9"/>
    </row>
    <row r="45" customFormat="false" ht="17.25" hidden="false" customHeight="true" outlineLevel="0" collapsed="false">
      <c r="A45" s="11" t="n">
        <v>6</v>
      </c>
      <c r="B45" s="10" t="s">
        <v>72</v>
      </c>
      <c r="C45" s="9" t="s">
        <v>22</v>
      </c>
      <c r="D45" s="11" t="s">
        <v>14</v>
      </c>
      <c r="E45" s="9"/>
    </row>
    <row r="46" customFormat="false" ht="17.25" hidden="false" customHeight="true" outlineLevel="0" collapsed="false">
      <c r="A46" s="11" t="n">
        <v>7</v>
      </c>
      <c r="B46" s="9" t="s">
        <v>73</v>
      </c>
      <c r="C46" s="10" t="s">
        <v>24</v>
      </c>
      <c r="D46" s="11" t="s">
        <v>14</v>
      </c>
      <c r="E46" s="9"/>
    </row>
    <row r="47" customFormat="false" ht="17.25" hidden="false" customHeight="true" outlineLevel="0" collapsed="false">
      <c r="A47" s="11" t="n">
        <v>8</v>
      </c>
      <c r="B47" s="9" t="s">
        <v>74</v>
      </c>
      <c r="C47" s="9" t="s">
        <v>26</v>
      </c>
      <c r="D47" s="11" t="s">
        <v>14</v>
      </c>
      <c r="E47" s="9"/>
    </row>
    <row r="48" customFormat="false" ht="17.25" hidden="false" customHeight="true" outlineLevel="0" collapsed="false">
      <c r="A48" s="18" t="n">
        <v>9</v>
      </c>
      <c r="B48" s="19" t="s">
        <v>75</v>
      </c>
      <c r="C48" s="10" t="s">
        <v>28</v>
      </c>
      <c r="D48" s="18" t="s">
        <v>14</v>
      </c>
      <c r="E48" s="19"/>
    </row>
    <row r="49" customFormat="false" ht="17.25" hidden="false" customHeight="true" outlineLevel="0" collapsed="false">
      <c r="A49" s="25"/>
      <c r="B49" s="26"/>
      <c r="C49" s="26"/>
      <c r="D49" s="25"/>
      <c r="E49" s="26"/>
    </row>
  </sheetData>
  <mergeCells count="5">
    <mergeCell ref="A1:E1"/>
    <mergeCell ref="A2:E2"/>
    <mergeCell ref="B5:E5"/>
    <mergeCell ref="B20:E20"/>
    <mergeCell ref="B39:E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14.87"/>
    <col collapsed="false" customWidth="true" hidden="false" outlineLevel="0" max="2" min="2" style="27" width="1.99"/>
    <col collapsed="false" customWidth="true" hidden="false" outlineLevel="0" max="3" min="3" style="27" width="20.62"/>
    <col collapsed="false" customWidth="true" hidden="false" outlineLevel="0" max="4" min="4" style="27" width="1.99"/>
    <col collapsed="false" customWidth="true" hidden="false" outlineLevel="0" max="5" min="5" style="27" width="24.24"/>
    <col collapsed="false" customWidth="true" hidden="false" outlineLevel="0" max="6" min="6" style="28" width="11.74"/>
    <col collapsed="false" customWidth="false" hidden="false" outlineLevel="0" max="257" min="7" style="28" width="7.99"/>
  </cols>
  <sheetData>
    <row r="1" customFormat="false" ht="12.75" hidden="false" customHeight="false" outlineLevel="0" collapsed="false">
      <c r="A1" s="27" t="s">
        <v>76</v>
      </c>
      <c r="C1" s="27" t="s">
        <v>77</v>
      </c>
      <c r="E1" s="27" t="s">
        <v>78</v>
      </c>
      <c r="F1" s="28" t="b">
        <f aca="false">TRUE()</f>
        <v>1</v>
      </c>
      <c r="G1" s="28" t="s">
        <v>79</v>
      </c>
    </row>
    <row r="2" customFormat="false" ht="12.75" hidden="false" customHeight="false" outlineLevel="0" collapsed="false">
      <c r="F2" s="28" t="s">
        <v>80</v>
      </c>
      <c r="G2" s="28" t="s">
        <v>80</v>
      </c>
    </row>
    <row r="26" customFormat="false" ht="12.75" hidden="false" customHeight="false" outlineLevel="0" collapsed="false">
      <c r="F26" s="2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3" min="3" style="0" width="18.37"/>
    <col collapsed="false" customWidth="true" hidden="false" outlineLevel="0" max="4" min="4" style="0" width="20.62"/>
    <col collapsed="false" customWidth="true" hidden="false" outlineLevel="0" max="5" min="5" style="0" width="10.87"/>
  </cols>
  <sheetData>
    <row r="1" s="3" customFormat="true" ht="21.75" hidden="false" customHeight="false" outlineLevel="0" collapsed="false">
      <c r="A1" s="29" t="s">
        <v>82</v>
      </c>
      <c r="B1" s="29"/>
      <c r="C1" s="29"/>
      <c r="D1" s="29"/>
      <c r="E1" s="29"/>
      <c r="F1" s="2"/>
      <c r="G1" s="2"/>
      <c r="H1" s="2"/>
    </row>
    <row r="2" s="5" customFormat="true" ht="18" hidden="false" customHeight="true" outlineLevel="0" collapsed="false">
      <c r="A2" s="30" t="s">
        <v>83</v>
      </c>
      <c r="B2" s="30"/>
      <c r="C2" s="30"/>
      <c r="D2" s="30"/>
      <c r="E2" s="30"/>
    </row>
    <row r="3" customFormat="false" ht="18" hidden="false" customHeight="false" outlineLevel="0" collapsed="false">
      <c r="D3" s="6"/>
    </row>
    <row r="4" customFormat="false" ht="1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8" hidden="false" customHeight="false" outlineLevel="0" collapsed="false">
      <c r="A5" s="7" t="s">
        <v>7</v>
      </c>
      <c r="B5" s="7" t="s">
        <v>8</v>
      </c>
      <c r="C5" s="7"/>
      <c r="D5" s="7"/>
      <c r="E5" s="7"/>
    </row>
    <row r="6" customFormat="false" ht="17.25" hidden="false" customHeight="true" outlineLevel="0" collapsed="false">
      <c r="A6" s="8" t="n">
        <v>1</v>
      </c>
      <c r="B6" s="9" t="s">
        <v>9</v>
      </c>
      <c r="C6" s="10" t="s">
        <v>84</v>
      </c>
      <c r="D6" s="11" t="s">
        <v>85</v>
      </c>
      <c r="E6" s="12"/>
    </row>
    <row r="7" customFormat="false" ht="17.25" hidden="false" customHeight="true" outlineLevel="0" collapsed="false">
      <c r="A7" s="11" t="n">
        <v>2</v>
      </c>
      <c r="B7" s="9" t="s">
        <v>86</v>
      </c>
      <c r="C7" s="9" t="s">
        <v>87</v>
      </c>
      <c r="D7" s="11" t="s">
        <v>14</v>
      </c>
      <c r="E7" s="13"/>
    </row>
    <row r="8" customFormat="false" ht="17.25" hidden="false" customHeight="true" outlineLevel="0" collapsed="false">
      <c r="A8" s="11" t="n">
        <v>3</v>
      </c>
      <c r="B8" s="9" t="s">
        <v>15</v>
      </c>
      <c r="C8" s="9" t="s">
        <v>88</v>
      </c>
      <c r="D8" s="11" t="s">
        <v>14</v>
      </c>
      <c r="E8" s="13"/>
    </row>
    <row r="9" s="15" customFormat="true" ht="17.25" hidden="false" customHeight="true" outlineLevel="0" collapsed="false">
      <c r="A9" s="11" t="n">
        <v>4</v>
      </c>
      <c r="B9" s="9" t="s">
        <v>17</v>
      </c>
      <c r="C9" s="9" t="s">
        <v>89</v>
      </c>
      <c r="D9" s="11" t="s">
        <v>42</v>
      </c>
      <c r="E9" s="13"/>
      <c r="F9" s="14"/>
    </row>
    <row r="10" customFormat="false" ht="17.25" hidden="false" customHeight="true" outlineLevel="0" collapsed="false">
      <c r="A10" s="11" t="n">
        <v>5</v>
      </c>
      <c r="B10" s="9" t="s">
        <v>19</v>
      </c>
      <c r="C10" s="9" t="s">
        <v>90</v>
      </c>
      <c r="D10" s="11" t="s">
        <v>14</v>
      </c>
      <c r="E10" s="13"/>
      <c r="F10" s="14"/>
    </row>
    <row r="11" customFormat="false" ht="17.25" hidden="false" customHeight="true" outlineLevel="0" collapsed="false">
      <c r="A11" s="11" t="n">
        <v>6</v>
      </c>
      <c r="B11" s="16" t="s">
        <v>21</v>
      </c>
      <c r="C11" s="9" t="s">
        <v>91</v>
      </c>
      <c r="D11" s="11" t="s">
        <v>14</v>
      </c>
      <c r="E11" s="13"/>
    </row>
    <row r="12" customFormat="false" ht="17.25" hidden="false" customHeight="true" outlineLevel="0" collapsed="false">
      <c r="A12" s="11" t="n">
        <v>7</v>
      </c>
      <c r="B12" s="10" t="s">
        <v>92</v>
      </c>
      <c r="C12" s="9" t="s">
        <v>93</v>
      </c>
      <c r="D12" s="11" t="s">
        <v>14</v>
      </c>
      <c r="E12" s="9"/>
    </row>
    <row r="13" customFormat="false" ht="17.25" hidden="false" customHeight="true" outlineLevel="0" collapsed="false">
      <c r="A13" s="11" t="n">
        <v>8</v>
      </c>
      <c r="B13" s="9" t="s">
        <v>25</v>
      </c>
      <c r="C13" s="9" t="s">
        <v>94</v>
      </c>
      <c r="D13" s="11" t="s">
        <v>14</v>
      </c>
      <c r="E13" s="9"/>
    </row>
    <row r="14" customFormat="false" ht="17.25" hidden="false" customHeight="true" outlineLevel="0" collapsed="false">
      <c r="A14" s="11" t="n">
        <v>9</v>
      </c>
      <c r="B14" s="9" t="s">
        <v>27</v>
      </c>
      <c r="C14" s="9" t="s">
        <v>95</v>
      </c>
      <c r="D14" s="11" t="s">
        <v>14</v>
      </c>
      <c r="E14" s="9"/>
    </row>
    <row r="15" customFormat="false" ht="17.25" hidden="false" customHeight="true" outlineLevel="0" collapsed="false">
      <c r="A15" s="11" t="n">
        <v>10</v>
      </c>
      <c r="B15" s="9" t="s">
        <v>29</v>
      </c>
      <c r="C15" s="9" t="s">
        <v>96</v>
      </c>
      <c r="D15" s="11" t="s">
        <v>14</v>
      </c>
      <c r="E15" s="9"/>
    </row>
    <row r="16" s="15" customFormat="true" ht="17.25" hidden="false" customHeight="true" outlineLevel="0" collapsed="false">
      <c r="A16" s="11" t="n">
        <v>11</v>
      </c>
      <c r="B16" s="9" t="s">
        <v>31</v>
      </c>
      <c r="C16" s="9" t="s">
        <v>97</v>
      </c>
      <c r="D16" s="11" t="s">
        <v>14</v>
      </c>
      <c r="E16" s="9"/>
    </row>
    <row r="17" customFormat="false" ht="17.25" hidden="false" customHeight="true" outlineLevel="0" collapsed="false">
      <c r="A17" s="17" t="n">
        <v>12</v>
      </c>
      <c r="B17" s="16" t="s">
        <v>33</v>
      </c>
      <c r="C17" s="9" t="s">
        <v>98</v>
      </c>
      <c r="D17" s="17" t="s">
        <v>14</v>
      </c>
      <c r="E17" s="16"/>
    </row>
    <row r="18" customFormat="false" ht="17.25" hidden="false" customHeight="true" outlineLevel="0" collapsed="false">
      <c r="A18" s="11" t="n">
        <v>13</v>
      </c>
      <c r="B18" s="9" t="s">
        <v>35</v>
      </c>
      <c r="C18" s="9" t="s">
        <v>99</v>
      </c>
      <c r="D18" s="11" t="s">
        <v>14</v>
      </c>
      <c r="E18" s="9"/>
    </row>
    <row r="19" customFormat="false" ht="17.25" hidden="false" customHeight="true" outlineLevel="0" collapsed="false">
      <c r="A19" s="18" t="n">
        <v>14</v>
      </c>
      <c r="B19" s="19" t="s">
        <v>37</v>
      </c>
      <c r="C19" s="9" t="s">
        <v>100</v>
      </c>
      <c r="D19" s="18" t="s">
        <v>14</v>
      </c>
      <c r="E19" s="19"/>
    </row>
    <row r="20" customFormat="false" ht="18" hidden="false" customHeight="false" outlineLevel="0" collapsed="false">
      <c r="A20" s="7" t="s">
        <v>39</v>
      </c>
      <c r="B20" s="7" t="s">
        <v>40</v>
      </c>
      <c r="C20" s="7"/>
      <c r="D20" s="7"/>
      <c r="E20" s="7"/>
    </row>
    <row r="21" customFormat="false" ht="17.25" hidden="false" customHeight="true" outlineLevel="0" collapsed="false">
      <c r="A21" s="20" t="n">
        <v>1</v>
      </c>
      <c r="B21" s="9" t="s">
        <v>41</v>
      </c>
      <c r="C21" s="9" t="s">
        <v>89</v>
      </c>
      <c r="D21" s="20" t="s">
        <v>101</v>
      </c>
      <c r="E21" s="9"/>
    </row>
    <row r="22" customFormat="false" ht="17.25" hidden="false" customHeight="true" outlineLevel="0" collapsed="false">
      <c r="A22" s="11" t="n">
        <v>2</v>
      </c>
      <c r="B22" s="10" t="s">
        <v>43</v>
      </c>
      <c r="C22" s="9" t="s">
        <v>90</v>
      </c>
      <c r="D22" s="21" t="s">
        <v>14</v>
      </c>
      <c r="E22" s="10"/>
    </row>
    <row r="23" customFormat="false" ht="17.25" hidden="false" customHeight="true" outlineLevel="0" collapsed="false">
      <c r="A23" s="20" t="n">
        <v>3</v>
      </c>
      <c r="B23" s="9" t="s">
        <v>44</v>
      </c>
      <c r="C23" s="9" t="s">
        <v>91</v>
      </c>
      <c r="D23" s="11" t="s">
        <v>14</v>
      </c>
      <c r="E23" s="9"/>
    </row>
    <row r="24" s="15" customFormat="true" ht="17.25" hidden="false" customHeight="true" outlineLevel="0" collapsed="false">
      <c r="A24" s="11" t="n">
        <v>4</v>
      </c>
      <c r="B24" s="10" t="s">
        <v>45</v>
      </c>
      <c r="C24" s="9" t="s">
        <v>93</v>
      </c>
      <c r="D24" s="11" t="s">
        <v>14</v>
      </c>
      <c r="E24" s="10"/>
    </row>
    <row r="25" customFormat="false" ht="17.25" hidden="false" customHeight="true" outlineLevel="0" collapsed="false">
      <c r="A25" s="20" t="n">
        <v>5</v>
      </c>
      <c r="B25" s="9" t="s">
        <v>46</v>
      </c>
      <c r="C25" s="9" t="s">
        <v>94</v>
      </c>
      <c r="D25" s="11" t="s">
        <v>14</v>
      </c>
      <c r="E25" s="9"/>
    </row>
    <row r="26" customFormat="false" ht="17.25" hidden="false" customHeight="true" outlineLevel="0" collapsed="false">
      <c r="A26" s="11" t="n">
        <v>6</v>
      </c>
      <c r="B26" s="22" t="s">
        <v>47</v>
      </c>
      <c r="C26" s="9" t="s">
        <v>95</v>
      </c>
      <c r="D26" s="11" t="s">
        <v>14</v>
      </c>
      <c r="E26" s="22"/>
    </row>
    <row r="27" customFormat="false" ht="17.25" hidden="false" customHeight="true" outlineLevel="0" collapsed="false">
      <c r="A27" s="20" t="n">
        <v>7</v>
      </c>
      <c r="B27" s="9" t="s">
        <v>48</v>
      </c>
      <c r="C27" s="9" t="s">
        <v>96</v>
      </c>
      <c r="D27" s="11" t="s">
        <v>14</v>
      </c>
      <c r="E27" s="9"/>
    </row>
    <row r="28" customFormat="false" ht="17.25" hidden="false" customHeight="true" outlineLevel="0" collapsed="false">
      <c r="A28" s="11" t="n">
        <v>8</v>
      </c>
      <c r="B28" s="9" t="s">
        <v>62</v>
      </c>
      <c r="C28" s="9" t="s">
        <v>97</v>
      </c>
      <c r="D28" s="11" t="s">
        <v>14</v>
      </c>
      <c r="E28" s="9"/>
    </row>
    <row r="29" customFormat="false" ht="17.25" hidden="false" customHeight="true" outlineLevel="0" collapsed="false">
      <c r="A29" s="20" t="n">
        <v>9</v>
      </c>
      <c r="B29" s="23" t="s">
        <v>50</v>
      </c>
      <c r="C29" s="9" t="s">
        <v>98</v>
      </c>
      <c r="D29" s="11" t="s">
        <v>14</v>
      </c>
      <c r="E29" s="23"/>
    </row>
    <row r="30" customFormat="false" ht="17.25" hidden="false" customHeight="true" outlineLevel="0" collapsed="false">
      <c r="A30" s="11" t="n">
        <v>10</v>
      </c>
      <c r="B30" s="9" t="s">
        <v>51</v>
      </c>
      <c r="C30" s="9" t="s">
        <v>99</v>
      </c>
      <c r="D30" s="11" t="s">
        <v>14</v>
      </c>
      <c r="E30" s="9"/>
    </row>
    <row r="31" s="15" customFormat="true" ht="17.25" hidden="false" customHeight="true" outlineLevel="0" collapsed="false">
      <c r="A31" s="20" t="n">
        <v>11</v>
      </c>
      <c r="B31" s="9" t="s">
        <v>52</v>
      </c>
      <c r="C31" s="9" t="s">
        <v>100</v>
      </c>
      <c r="D31" s="11" t="s">
        <v>14</v>
      </c>
      <c r="E31" s="24"/>
    </row>
    <row r="32" customFormat="false" ht="17.25" hidden="false" customHeight="true" outlineLevel="0" collapsed="false">
      <c r="A32" s="11" t="n">
        <v>12</v>
      </c>
      <c r="B32" s="9" t="s">
        <v>102</v>
      </c>
      <c r="C32" s="9" t="s">
        <v>100</v>
      </c>
      <c r="D32" s="11" t="s">
        <v>14</v>
      </c>
      <c r="E32" s="9"/>
    </row>
    <row r="33" customFormat="false" ht="17.25" hidden="false" customHeight="true" outlineLevel="0" collapsed="false">
      <c r="A33" s="20" t="n">
        <v>13</v>
      </c>
      <c r="B33" s="9" t="s">
        <v>54</v>
      </c>
      <c r="C33" s="9" t="s">
        <v>103</v>
      </c>
      <c r="D33" s="11" t="s">
        <v>14</v>
      </c>
      <c r="E33" s="9"/>
    </row>
    <row r="34" customFormat="false" ht="17.25" hidden="false" customHeight="true" outlineLevel="0" collapsed="false">
      <c r="A34" s="11" t="n">
        <v>14</v>
      </c>
      <c r="B34" s="9" t="s">
        <v>55</v>
      </c>
      <c r="C34" s="9" t="s">
        <v>104</v>
      </c>
      <c r="D34" s="11" t="s">
        <v>14</v>
      </c>
      <c r="E34" s="9"/>
    </row>
    <row r="35" customFormat="false" ht="17.25" hidden="false" customHeight="true" outlineLevel="0" collapsed="false">
      <c r="A35" s="20" t="n">
        <v>15</v>
      </c>
      <c r="B35" s="10" t="s">
        <v>56</v>
      </c>
      <c r="C35" s="10" t="s">
        <v>105</v>
      </c>
      <c r="D35" s="11" t="s">
        <v>14</v>
      </c>
      <c r="E35" s="23"/>
    </row>
    <row r="36" customFormat="false" ht="17.25" hidden="false" customHeight="true" outlineLevel="0" collapsed="false">
      <c r="A36" s="11" t="n">
        <v>16</v>
      </c>
      <c r="B36" s="16" t="s">
        <v>58</v>
      </c>
      <c r="C36" s="9" t="s">
        <v>106</v>
      </c>
      <c r="D36" s="11" t="s">
        <v>14</v>
      </c>
      <c r="E36" s="9"/>
    </row>
    <row r="37" customFormat="false" ht="17.25" hidden="false" customHeight="true" outlineLevel="0" collapsed="false">
      <c r="A37" s="20" t="n">
        <v>17</v>
      </c>
      <c r="B37" s="9" t="s">
        <v>60</v>
      </c>
      <c r="C37" s="10" t="s">
        <v>107</v>
      </c>
      <c r="D37" s="11" t="s">
        <v>14</v>
      </c>
      <c r="E37" s="9"/>
    </row>
    <row r="38" customFormat="false" ht="17.25" hidden="false" customHeight="true" outlineLevel="0" collapsed="false">
      <c r="A38" s="11" t="n">
        <v>18</v>
      </c>
      <c r="B38" s="9" t="s">
        <v>108</v>
      </c>
      <c r="C38" s="9" t="s">
        <v>109</v>
      </c>
      <c r="D38" s="18" t="s">
        <v>14</v>
      </c>
      <c r="E38" s="19"/>
    </row>
    <row r="39" customFormat="false" ht="18" hidden="false" customHeight="false" outlineLevel="0" collapsed="false">
      <c r="A39" s="7" t="s">
        <v>64</v>
      </c>
      <c r="B39" s="7" t="s">
        <v>65</v>
      </c>
      <c r="C39" s="7"/>
      <c r="D39" s="7"/>
      <c r="E39" s="7"/>
    </row>
    <row r="40" customFormat="false" ht="17.25" hidden="false" customHeight="true" outlineLevel="0" collapsed="false">
      <c r="A40" s="20" t="n">
        <v>1</v>
      </c>
      <c r="B40" s="9" t="s">
        <v>110</v>
      </c>
      <c r="C40" s="10" t="s">
        <v>88</v>
      </c>
      <c r="D40" s="20" t="s">
        <v>67</v>
      </c>
      <c r="E40" s="12"/>
    </row>
    <row r="41" customFormat="false" ht="17.25" hidden="false" customHeight="true" outlineLevel="0" collapsed="false">
      <c r="A41" s="11" t="n">
        <v>2</v>
      </c>
      <c r="B41" s="31" t="s">
        <v>111</v>
      </c>
      <c r="C41" s="9" t="s">
        <v>91</v>
      </c>
      <c r="D41" s="11" t="s">
        <v>14</v>
      </c>
      <c r="E41" s="13"/>
    </row>
    <row r="42" customFormat="false" ht="17.25" hidden="false" customHeight="true" outlineLevel="0" collapsed="false">
      <c r="A42" s="11" t="n">
        <v>3</v>
      </c>
      <c r="B42" s="31" t="s">
        <v>112</v>
      </c>
      <c r="C42" s="9" t="s">
        <v>84</v>
      </c>
      <c r="D42" s="11" t="s">
        <v>42</v>
      </c>
      <c r="E42" s="13"/>
    </row>
    <row r="43" customFormat="false" ht="17.25" hidden="false" customHeight="true" outlineLevel="0" collapsed="false">
      <c r="A43" s="11" t="n">
        <v>4</v>
      </c>
      <c r="B43" s="9" t="s">
        <v>113</v>
      </c>
      <c r="C43" s="9" t="s">
        <v>87</v>
      </c>
      <c r="D43" s="11" t="s">
        <v>14</v>
      </c>
      <c r="E43" s="13"/>
    </row>
    <row r="44" customFormat="false" ht="17.25" hidden="false" customHeight="true" outlineLevel="0" collapsed="false">
      <c r="A44" s="11" t="n">
        <v>5</v>
      </c>
      <c r="B44" s="31" t="s">
        <v>114</v>
      </c>
      <c r="C44" s="9" t="s">
        <v>88</v>
      </c>
      <c r="D44" s="11" t="s">
        <v>14</v>
      </c>
      <c r="E44" s="9"/>
    </row>
    <row r="45" customFormat="false" ht="17.25" hidden="false" customHeight="true" outlineLevel="0" collapsed="false">
      <c r="A45" s="11" t="n">
        <v>6</v>
      </c>
      <c r="B45" s="10" t="s">
        <v>115</v>
      </c>
      <c r="C45" s="9" t="s">
        <v>103</v>
      </c>
      <c r="D45" s="11" t="s">
        <v>14</v>
      </c>
      <c r="E45" s="9"/>
    </row>
    <row r="46" customFormat="false" ht="17.25" hidden="false" customHeight="true" outlineLevel="0" collapsed="false">
      <c r="A46" s="11" t="n">
        <v>7</v>
      </c>
      <c r="B46" s="9" t="s">
        <v>73</v>
      </c>
      <c r="C46" s="9" t="s">
        <v>104</v>
      </c>
      <c r="D46" s="11" t="s">
        <v>14</v>
      </c>
      <c r="E46" s="9"/>
    </row>
    <row r="47" customFormat="false" ht="17.25" hidden="false" customHeight="true" outlineLevel="0" collapsed="false">
      <c r="A47" s="11" t="n">
        <v>8</v>
      </c>
      <c r="B47" s="9" t="s">
        <v>74</v>
      </c>
      <c r="C47" s="9" t="s">
        <v>105</v>
      </c>
      <c r="D47" s="11" t="s">
        <v>14</v>
      </c>
      <c r="E47" s="9"/>
    </row>
    <row r="48" customFormat="false" ht="17.25" hidden="false" customHeight="true" outlineLevel="0" collapsed="false">
      <c r="A48" s="18" t="n">
        <v>9</v>
      </c>
      <c r="B48" s="19" t="s">
        <v>75</v>
      </c>
      <c r="C48" s="19" t="s">
        <v>106</v>
      </c>
      <c r="D48" s="18" t="s">
        <v>14</v>
      </c>
      <c r="E48" s="19"/>
    </row>
  </sheetData>
  <mergeCells count="5">
    <mergeCell ref="A1:E1"/>
    <mergeCell ref="A2:E2"/>
    <mergeCell ref="B5:E5"/>
    <mergeCell ref="B20:E20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3" min="3" style="0" width="18.37"/>
    <col collapsed="false" customWidth="true" hidden="false" outlineLevel="0" max="4" min="4" style="0" width="20.62"/>
    <col collapsed="false" customWidth="true" hidden="false" outlineLevel="0" max="5" min="5" style="0" width="10.87"/>
  </cols>
  <sheetData>
    <row r="1" s="3" customFormat="true" ht="21.75" hidden="false" customHeight="false" outlineLevel="0" collapsed="false">
      <c r="A1" s="29" t="s">
        <v>116</v>
      </c>
      <c r="B1" s="29"/>
      <c r="C1" s="29"/>
      <c r="D1" s="29"/>
      <c r="E1" s="29"/>
      <c r="F1" s="2"/>
      <c r="G1" s="2"/>
      <c r="H1" s="2"/>
    </row>
    <row r="2" s="5" customFormat="true" ht="18" hidden="false" customHeight="true" outlineLevel="0" collapsed="false">
      <c r="A2" s="30" t="s">
        <v>117</v>
      </c>
      <c r="B2" s="30"/>
      <c r="C2" s="30"/>
      <c r="D2" s="30"/>
      <c r="E2" s="30"/>
    </row>
    <row r="3" customFormat="false" ht="18" hidden="false" customHeight="false" outlineLevel="0" collapsed="false">
      <c r="D3" s="6"/>
    </row>
    <row r="4" customFormat="false" ht="1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8" hidden="false" customHeight="false" outlineLevel="0" collapsed="false">
      <c r="A5" s="7" t="s">
        <v>7</v>
      </c>
      <c r="B5" s="7" t="s">
        <v>8</v>
      </c>
      <c r="C5" s="7"/>
      <c r="D5" s="7"/>
      <c r="E5" s="7"/>
    </row>
    <row r="6" customFormat="false" ht="17.25" hidden="false" customHeight="true" outlineLevel="0" collapsed="false">
      <c r="A6" s="8" t="n">
        <v>1</v>
      </c>
      <c r="B6" s="9" t="s">
        <v>9</v>
      </c>
      <c r="C6" s="10" t="s">
        <v>118</v>
      </c>
      <c r="D6" s="32" t="s">
        <v>119</v>
      </c>
      <c r="E6" s="12"/>
    </row>
    <row r="7" customFormat="false" ht="17.25" hidden="false" customHeight="true" outlineLevel="0" collapsed="false">
      <c r="A7" s="11" t="n">
        <v>2</v>
      </c>
      <c r="B7" s="9" t="s">
        <v>86</v>
      </c>
      <c r="C7" s="9" t="s">
        <v>120</v>
      </c>
      <c r="D7" s="11" t="s">
        <v>14</v>
      </c>
      <c r="E7" s="13"/>
    </row>
    <row r="8" customFormat="false" ht="17.25" hidden="false" customHeight="true" outlineLevel="0" collapsed="false">
      <c r="A8" s="11" t="n">
        <v>3</v>
      </c>
      <c r="B8" s="9" t="s">
        <v>15</v>
      </c>
      <c r="C8" s="9" t="s">
        <v>121</v>
      </c>
      <c r="D8" s="11" t="s">
        <v>14</v>
      </c>
      <c r="E8" s="13"/>
    </row>
    <row r="9" s="15" customFormat="true" ht="17.25" hidden="false" customHeight="true" outlineLevel="0" collapsed="false">
      <c r="A9" s="11" t="n">
        <v>4</v>
      </c>
      <c r="B9" s="9" t="s">
        <v>17</v>
      </c>
      <c r="C9" s="9" t="s">
        <v>122</v>
      </c>
      <c r="D9" s="11" t="s">
        <v>14</v>
      </c>
      <c r="E9" s="13"/>
      <c r="F9" s="14"/>
    </row>
    <row r="10" customFormat="false" ht="17.25" hidden="false" customHeight="true" outlineLevel="0" collapsed="false">
      <c r="A10" s="11" t="n">
        <v>5</v>
      </c>
      <c r="B10" s="9" t="s">
        <v>19</v>
      </c>
      <c r="C10" s="9" t="s">
        <v>123</v>
      </c>
      <c r="D10" s="11" t="s">
        <v>14</v>
      </c>
      <c r="E10" s="13"/>
      <c r="F10" s="14"/>
    </row>
    <row r="11" customFormat="false" ht="17.25" hidden="false" customHeight="true" outlineLevel="0" collapsed="false">
      <c r="A11" s="11" t="n">
        <v>6</v>
      </c>
      <c r="B11" s="16" t="s">
        <v>21</v>
      </c>
      <c r="C11" s="9" t="s">
        <v>124</v>
      </c>
      <c r="D11" s="11" t="s">
        <v>14</v>
      </c>
      <c r="E11" s="13"/>
    </row>
    <row r="12" customFormat="false" ht="17.25" hidden="false" customHeight="true" outlineLevel="0" collapsed="false">
      <c r="A12" s="11" t="n">
        <v>7</v>
      </c>
      <c r="B12" s="10" t="s">
        <v>92</v>
      </c>
      <c r="C12" s="9" t="s">
        <v>125</v>
      </c>
      <c r="D12" s="11" t="s">
        <v>14</v>
      </c>
      <c r="E12" s="9"/>
    </row>
    <row r="13" customFormat="false" ht="17.25" hidden="false" customHeight="true" outlineLevel="0" collapsed="false">
      <c r="A13" s="11" t="n">
        <v>8</v>
      </c>
      <c r="B13" s="9" t="s">
        <v>25</v>
      </c>
      <c r="C13" s="9" t="s">
        <v>126</v>
      </c>
      <c r="D13" s="11" t="s">
        <v>14</v>
      </c>
      <c r="E13" s="9"/>
    </row>
    <row r="14" customFormat="false" ht="17.25" hidden="false" customHeight="true" outlineLevel="0" collapsed="false">
      <c r="A14" s="11" t="n">
        <v>9</v>
      </c>
      <c r="B14" s="9" t="s">
        <v>27</v>
      </c>
      <c r="C14" s="9" t="s">
        <v>127</v>
      </c>
      <c r="D14" s="11" t="s">
        <v>14</v>
      </c>
      <c r="E14" s="9"/>
    </row>
    <row r="15" customFormat="false" ht="17.25" hidden="false" customHeight="true" outlineLevel="0" collapsed="false">
      <c r="A15" s="11" t="n">
        <v>10</v>
      </c>
      <c r="B15" s="9" t="s">
        <v>29</v>
      </c>
      <c r="C15" s="9" t="s">
        <v>128</v>
      </c>
      <c r="D15" s="11" t="s">
        <v>14</v>
      </c>
      <c r="E15" s="9"/>
    </row>
    <row r="16" s="15" customFormat="true" ht="17.25" hidden="false" customHeight="true" outlineLevel="0" collapsed="false">
      <c r="A16" s="11" t="n">
        <v>11</v>
      </c>
      <c r="B16" s="9" t="s">
        <v>31</v>
      </c>
      <c r="C16" s="9" t="s">
        <v>129</v>
      </c>
      <c r="D16" s="11" t="s">
        <v>14</v>
      </c>
      <c r="E16" s="9"/>
    </row>
    <row r="17" customFormat="false" ht="17.25" hidden="false" customHeight="true" outlineLevel="0" collapsed="false">
      <c r="A17" s="17" t="n">
        <v>12</v>
      </c>
      <c r="B17" s="16" t="s">
        <v>33</v>
      </c>
      <c r="C17" s="9" t="s">
        <v>130</v>
      </c>
      <c r="D17" s="17" t="s">
        <v>14</v>
      </c>
      <c r="E17" s="16"/>
    </row>
    <row r="18" customFormat="false" ht="17.25" hidden="false" customHeight="true" outlineLevel="0" collapsed="false">
      <c r="A18" s="11" t="n">
        <v>13</v>
      </c>
      <c r="B18" s="9" t="s">
        <v>35</v>
      </c>
      <c r="C18" s="9" t="s">
        <v>131</v>
      </c>
      <c r="D18" s="11" t="s">
        <v>14</v>
      </c>
      <c r="E18" s="9"/>
    </row>
    <row r="19" customFormat="false" ht="17.25" hidden="false" customHeight="true" outlineLevel="0" collapsed="false">
      <c r="A19" s="18" t="n">
        <v>14</v>
      </c>
      <c r="B19" s="33" t="s">
        <v>132</v>
      </c>
      <c r="C19" s="9" t="s">
        <v>133</v>
      </c>
      <c r="D19" s="18" t="s">
        <v>14</v>
      </c>
      <c r="E19" s="19"/>
    </row>
    <row r="20" customFormat="false" ht="18" hidden="false" customHeight="false" outlineLevel="0" collapsed="false">
      <c r="A20" s="7" t="s">
        <v>39</v>
      </c>
      <c r="B20" s="7" t="s">
        <v>40</v>
      </c>
      <c r="C20" s="7"/>
      <c r="D20" s="7"/>
      <c r="E20" s="7"/>
    </row>
    <row r="21" customFormat="false" ht="17.25" hidden="false" customHeight="true" outlineLevel="0" collapsed="false">
      <c r="A21" s="20" t="n">
        <v>1</v>
      </c>
      <c r="B21" s="9" t="s">
        <v>41</v>
      </c>
      <c r="C21" s="9" t="s">
        <v>118</v>
      </c>
      <c r="D21" s="34" t="s">
        <v>134</v>
      </c>
      <c r="E21" s="9"/>
    </row>
    <row r="22" customFormat="false" ht="17.25" hidden="false" customHeight="true" outlineLevel="0" collapsed="false">
      <c r="A22" s="11" t="n">
        <v>2</v>
      </c>
      <c r="B22" s="10" t="s">
        <v>43</v>
      </c>
      <c r="C22" s="9" t="s">
        <v>120</v>
      </c>
      <c r="D22" s="21" t="s">
        <v>14</v>
      </c>
      <c r="E22" s="10"/>
    </row>
    <row r="23" customFormat="false" ht="17.25" hidden="false" customHeight="true" outlineLevel="0" collapsed="false">
      <c r="A23" s="20" t="n">
        <v>3</v>
      </c>
      <c r="B23" s="9" t="s">
        <v>44</v>
      </c>
      <c r="C23" s="9" t="s">
        <v>121</v>
      </c>
      <c r="D23" s="11" t="s">
        <v>14</v>
      </c>
      <c r="E23" s="9"/>
    </row>
    <row r="24" s="15" customFormat="true" ht="17.25" hidden="false" customHeight="true" outlineLevel="0" collapsed="false">
      <c r="A24" s="11" t="n">
        <v>4</v>
      </c>
      <c r="B24" s="10" t="s">
        <v>45</v>
      </c>
      <c r="C24" s="9" t="s">
        <v>122</v>
      </c>
      <c r="D24" s="11" t="s">
        <v>14</v>
      </c>
      <c r="E24" s="10"/>
    </row>
    <row r="25" customFormat="false" ht="17.25" hidden="false" customHeight="true" outlineLevel="0" collapsed="false">
      <c r="A25" s="20" t="n">
        <v>5</v>
      </c>
      <c r="B25" s="9" t="s">
        <v>46</v>
      </c>
      <c r="C25" s="9" t="s">
        <v>123</v>
      </c>
      <c r="D25" s="11" t="s">
        <v>14</v>
      </c>
      <c r="E25" s="9"/>
    </row>
    <row r="26" customFormat="false" ht="17.25" hidden="false" customHeight="true" outlineLevel="0" collapsed="false">
      <c r="A26" s="11" t="n">
        <v>6</v>
      </c>
      <c r="B26" s="22" t="s">
        <v>47</v>
      </c>
      <c r="C26" s="9" t="s">
        <v>124</v>
      </c>
      <c r="D26" s="11" t="s">
        <v>14</v>
      </c>
      <c r="E26" s="22"/>
    </row>
    <row r="27" customFormat="false" ht="17.25" hidden="false" customHeight="true" outlineLevel="0" collapsed="false">
      <c r="A27" s="20" t="n">
        <v>7</v>
      </c>
      <c r="B27" s="9" t="s">
        <v>48</v>
      </c>
      <c r="C27" s="9" t="s">
        <v>125</v>
      </c>
      <c r="D27" s="11" t="s">
        <v>14</v>
      </c>
      <c r="E27" s="9"/>
    </row>
    <row r="28" customFormat="false" ht="17.25" hidden="false" customHeight="true" outlineLevel="0" collapsed="false">
      <c r="A28" s="11" t="n">
        <v>8</v>
      </c>
      <c r="B28" s="9" t="s">
        <v>62</v>
      </c>
      <c r="C28" s="9" t="s">
        <v>126</v>
      </c>
      <c r="D28" s="11" t="s">
        <v>14</v>
      </c>
      <c r="E28" s="9"/>
    </row>
    <row r="29" customFormat="false" ht="17.25" hidden="false" customHeight="true" outlineLevel="0" collapsed="false">
      <c r="A29" s="20" t="n">
        <v>9</v>
      </c>
      <c r="B29" s="23" t="s">
        <v>50</v>
      </c>
      <c r="C29" s="9" t="s">
        <v>127</v>
      </c>
      <c r="D29" s="11" t="s">
        <v>14</v>
      </c>
      <c r="E29" s="23"/>
    </row>
    <row r="30" customFormat="false" ht="17.25" hidden="false" customHeight="true" outlineLevel="0" collapsed="false">
      <c r="A30" s="11" t="n">
        <v>10</v>
      </c>
      <c r="B30" s="9" t="s">
        <v>51</v>
      </c>
      <c r="C30" s="9" t="s">
        <v>128</v>
      </c>
      <c r="D30" s="11" t="s">
        <v>14</v>
      </c>
      <c r="E30" s="9"/>
    </row>
    <row r="31" s="15" customFormat="true" ht="17.25" hidden="false" customHeight="true" outlineLevel="0" collapsed="false">
      <c r="A31" s="20" t="n">
        <v>11</v>
      </c>
      <c r="B31" s="9" t="s">
        <v>52</v>
      </c>
      <c r="C31" s="9" t="s">
        <v>129</v>
      </c>
      <c r="D31" s="11" t="s">
        <v>14</v>
      </c>
      <c r="E31" s="24"/>
    </row>
    <row r="32" customFormat="false" ht="17.25" hidden="false" customHeight="true" outlineLevel="0" collapsed="false">
      <c r="A32" s="11" t="n">
        <v>12</v>
      </c>
      <c r="B32" s="9" t="s">
        <v>102</v>
      </c>
      <c r="C32" s="9" t="s">
        <v>130</v>
      </c>
      <c r="D32" s="11" t="s">
        <v>14</v>
      </c>
      <c r="E32" s="9"/>
    </row>
    <row r="33" customFormat="false" ht="17.25" hidden="false" customHeight="true" outlineLevel="0" collapsed="false">
      <c r="A33" s="20" t="n">
        <v>13</v>
      </c>
      <c r="B33" s="9" t="s">
        <v>54</v>
      </c>
      <c r="C33" s="9" t="s">
        <v>131</v>
      </c>
      <c r="D33" s="11" t="s">
        <v>14</v>
      </c>
      <c r="E33" s="9"/>
    </row>
    <row r="34" customFormat="false" ht="17.25" hidden="false" customHeight="true" outlineLevel="0" collapsed="false">
      <c r="A34" s="11" t="n">
        <v>14</v>
      </c>
      <c r="B34" s="9" t="s">
        <v>55</v>
      </c>
      <c r="C34" s="9" t="s">
        <v>133</v>
      </c>
      <c r="D34" s="11" t="s">
        <v>14</v>
      </c>
      <c r="E34" s="9"/>
    </row>
    <row r="35" customFormat="false" ht="17.25" hidden="false" customHeight="true" outlineLevel="0" collapsed="false">
      <c r="A35" s="20" t="n">
        <v>15</v>
      </c>
      <c r="B35" s="10" t="s">
        <v>56</v>
      </c>
      <c r="C35" s="10" t="s">
        <v>135</v>
      </c>
      <c r="D35" s="11" t="s">
        <v>14</v>
      </c>
      <c r="E35" s="23"/>
    </row>
    <row r="36" customFormat="false" ht="17.25" hidden="false" customHeight="true" outlineLevel="0" collapsed="false">
      <c r="A36" s="11" t="n">
        <v>16</v>
      </c>
      <c r="B36" s="16" t="s">
        <v>58</v>
      </c>
      <c r="C36" s="9" t="s">
        <v>136</v>
      </c>
      <c r="D36" s="11" t="s">
        <v>14</v>
      </c>
      <c r="E36" s="9"/>
    </row>
    <row r="37" customFormat="false" ht="17.25" hidden="false" customHeight="true" outlineLevel="0" collapsed="false">
      <c r="A37" s="20" t="n">
        <v>17</v>
      </c>
      <c r="B37" s="9" t="s">
        <v>60</v>
      </c>
      <c r="C37" s="10" t="s">
        <v>137</v>
      </c>
      <c r="D37" s="11" t="s">
        <v>14</v>
      </c>
      <c r="E37" s="9"/>
    </row>
    <row r="38" customFormat="false" ht="17.25" hidden="false" customHeight="true" outlineLevel="0" collapsed="false">
      <c r="A38" s="11" t="n">
        <v>18</v>
      </c>
      <c r="B38" s="9" t="s">
        <v>108</v>
      </c>
      <c r="C38" s="9" t="s">
        <v>138</v>
      </c>
      <c r="D38" s="18" t="s">
        <v>14</v>
      </c>
      <c r="E38" s="19"/>
    </row>
    <row r="39" customFormat="false" ht="18" hidden="false" customHeight="false" outlineLevel="0" collapsed="false">
      <c r="A39" s="7" t="s">
        <v>64</v>
      </c>
      <c r="B39" s="7" t="s">
        <v>65</v>
      </c>
      <c r="C39" s="7"/>
      <c r="D39" s="7"/>
      <c r="E39" s="7"/>
    </row>
    <row r="40" customFormat="false" ht="17.25" hidden="false" customHeight="true" outlineLevel="0" collapsed="false">
      <c r="A40" s="20" t="n">
        <v>1</v>
      </c>
      <c r="B40" s="9" t="s">
        <v>110</v>
      </c>
      <c r="C40" s="10" t="s">
        <v>139</v>
      </c>
      <c r="D40" s="34" t="s">
        <v>134</v>
      </c>
      <c r="E40" s="12"/>
    </row>
    <row r="41" customFormat="false" ht="17.25" hidden="false" customHeight="true" outlineLevel="0" collapsed="false">
      <c r="A41" s="11" t="n">
        <v>2</v>
      </c>
      <c r="B41" s="31" t="s">
        <v>111</v>
      </c>
      <c r="C41" s="9" t="s">
        <v>140</v>
      </c>
      <c r="D41" s="11" t="s">
        <v>14</v>
      </c>
      <c r="E41" s="13"/>
    </row>
    <row r="42" customFormat="false" ht="17.25" hidden="false" customHeight="true" outlineLevel="0" collapsed="false">
      <c r="A42" s="11" t="n">
        <v>3</v>
      </c>
      <c r="B42" s="31" t="s">
        <v>112</v>
      </c>
      <c r="C42" s="9" t="s">
        <v>141</v>
      </c>
      <c r="D42" s="11"/>
      <c r="E42" s="13"/>
    </row>
    <row r="43" customFormat="false" ht="17.25" hidden="false" customHeight="true" outlineLevel="0" collapsed="false">
      <c r="A43" s="11" t="n">
        <v>4</v>
      </c>
      <c r="B43" s="9" t="s">
        <v>113</v>
      </c>
      <c r="C43" s="9" t="s">
        <v>142</v>
      </c>
      <c r="D43" s="11"/>
      <c r="E43" s="13"/>
    </row>
    <row r="44" customFormat="false" ht="17.25" hidden="false" customHeight="true" outlineLevel="0" collapsed="false">
      <c r="A44" s="11" t="n">
        <v>5</v>
      </c>
      <c r="B44" s="31" t="s">
        <v>114</v>
      </c>
      <c r="C44" s="9" t="s">
        <v>143</v>
      </c>
      <c r="D44" s="11" t="s">
        <v>14</v>
      </c>
      <c r="E44" s="9"/>
    </row>
    <row r="45" customFormat="false" ht="17.25" hidden="false" customHeight="true" outlineLevel="0" collapsed="false">
      <c r="A45" s="11" t="n">
        <v>6</v>
      </c>
      <c r="B45" s="10" t="s">
        <v>115</v>
      </c>
      <c r="C45" s="9" t="s">
        <v>144</v>
      </c>
      <c r="D45" s="11" t="s">
        <v>14</v>
      </c>
      <c r="E45" s="9"/>
    </row>
    <row r="46" customFormat="false" ht="17.25" hidden="false" customHeight="true" outlineLevel="0" collapsed="false">
      <c r="A46" s="11" t="n">
        <v>7</v>
      </c>
      <c r="B46" s="9" t="s">
        <v>73</v>
      </c>
      <c r="C46" s="9" t="s">
        <v>145</v>
      </c>
      <c r="D46" s="11" t="s">
        <v>14</v>
      </c>
      <c r="E46" s="9"/>
    </row>
    <row r="47" customFormat="false" ht="17.25" hidden="false" customHeight="true" outlineLevel="0" collapsed="false">
      <c r="A47" s="11" t="n">
        <v>8</v>
      </c>
      <c r="B47" s="9" t="s">
        <v>74</v>
      </c>
      <c r="C47" s="9" t="s">
        <v>146</v>
      </c>
      <c r="D47" s="11" t="s">
        <v>14</v>
      </c>
      <c r="E47" s="9"/>
    </row>
    <row r="48" customFormat="false" ht="17.25" hidden="false" customHeight="true" outlineLevel="0" collapsed="false">
      <c r="A48" s="18" t="n">
        <v>9</v>
      </c>
      <c r="B48" s="19" t="s">
        <v>75</v>
      </c>
      <c r="C48" s="19" t="s">
        <v>147</v>
      </c>
      <c r="D48" s="18" t="s">
        <v>14</v>
      </c>
      <c r="E48" s="19"/>
    </row>
  </sheetData>
  <mergeCells count="5">
    <mergeCell ref="A1:E1"/>
    <mergeCell ref="A2:E2"/>
    <mergeCell ref="B5:E5"/>
    <mergeCell ref="B20:E20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02:53Z</dcterms:created>
  <dc:creator>Windows xp sp2 Full</dc:creator>
  <dc:description/>
  <dc:language>en-US</dc:language>
  <cp:lastModifiedBy>Nguyen Truong</cp:lastModifiedBy>
  <cp:lastPrinted>2015-10-27T08:27:55Z</cp:lastPrinted>
  <dcterms:modified xsi:type="dcterms:W3CDTF">2015-10-30T03:12:22Z</dcterms:modified>
  <cp:revision>0</cp:revision>
  <dc:subject/>
  <dc:title/>
</cp:coreProperties>
</file>