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0">
  <si>
    <t xml:space="preserve">Tuần:…….. HK:…….. Từ:……/………/ 20…… đến……../………./ 20….</t>
  </si>
  <si>
    <t xml:space="preserve">Thứ
Ngày</t>
  </si>
  <si>
    <t xml:space="preserve">Tiết
LL</t>
  </si>
  <si>
    <t xml:space="preserve">Lớp
dạy</t>
  </si>
  <si>
    <t xml:space="preserve">Môn
dạy</t>
  </si>
  <si>
    <t xml:space="preserve">Tiết
PPCT</t>
  </si>
  <si>
    <t xml:space="preserve">Tên bài lên lớp
nội dung</t>
  </si>
  <si>
    <t xml:space="preserve">Thiết bị đồ dùng dạy học</t>
  </si>
  <si>
    <t xml:space="preserve">Thứ</t>
  </si>
  <si>
    <t xml:space="preserve">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3"/>
    </font>
    <font>
      <sz val="12"/>
      <color rgb="FF000000"/>
      <name val="Calibri"/>
      <family val="2"/>
      <charset val="163"/>
    </font>
    <font>
      <sz val="9"/>
      <color rgb="FF000000"/>
      <name val="Calibri"/>
      <family val="2"/>
      <charset val="163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/Downloads/TIEN%20ICH%20LBG/Lich%20bao%20giang/Lich%20bao%20giang%202013-2014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ongtin"/>
      <sheetName val="In"/>
      <sheetName val="PPCT-10a"/>
      <sheetName val="PPCT-10b"/>
      <sheetName val="PPCT-10-mon2"/>
      <sheetName val="PPCT-11a"/>
      <sheetName val="PPCT-11b"/>
      <sheetName val="PPCT-11-mon2"/>
      <sheetName val="PPCT-11-nghe"/>
      <sheetName val="PPCT-12a"/>
      <sheetName val="PPCT-12b"/>
      <sheetName val="PPCT-12-mon2"/>
    </sheetNames>
    <sheetDataSet>
      <sheetData sheetId="0"/>
      <sheetData sheetId="1"/>
      <sheetData sheetId="2">
        <row r="2">
          <cell r="A2">
            <v>1</v>
          </cell>
          <cell r="B2" t="str">
            <v>,</v>
          </cell>
        </row>
        <row r="3">
          <cell r="A3">
            <v>2</v>
          </cell>
          <cell r="B3" t="str">
            <v>o</v>
          </cell>
        </row>
        <row r="4">
          <cell r="A4">
            <v>3</v>
          </cell>
          <cell r="B4" t="str">
            <v>o</v>
          </cell>
        </row>
        <row r="5">
          <cell r="A5">
            <v>4</v>
          </cell>
          <cell r="B5" t="str">
            <v>k</v>
          </cell>
        </row>
        <row r="6">
          <cell r="A6">
            <v>5</v>
          </cell>
          <cell r="B6" t="str">
            <v>k</v>
          </cell>
        </row>
        <row r="7">
          <cell r="A7">
            <v>6</v>
          </cell>
        </row>
        <row r="8">
          <cell r="A8">
            <v>7</v>
          </cell>
        </row>
        <row r="9">
          <cell r="A9">
            <v>8</v>
          </cell>
        </row>
        <row r="10">
          <cell r="A10">
            <v>9</v>
          </cell>
        </row>
        <row r="11">
          <cell r="A11">
            <v>10</v>
          </cell>
        </row>
        <row r="12">
          <cell r="A12">
            <v>11</v>
          </cell>
        </row>
        <row r="13">
          <cell r="A13">
            <v>12</v>
          </cell>
        </row>
        <row r="14">
          <cell r="A14">
            <v>13</v>
          </cell>
        </row>
        <row r="15">
          <cell r="A15">
            <v>14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27">
          <cell r="A27">
            <v>26</v>
          </cell>
        </row>
        <row r="28">
          <cell r="A28">
            <v>27</v>
          </cell>
        </row>
        <row r="29">
          <cell r="A29">
            <v>28</v>
          </cell>
        </row>
        <row r="30">
          <cell r="A30">
            <v>29</v>
          </cell>
        </row>
        <row r="31">
          <cell r="A31">
            <v>30</v>
          </cell>
        </row>
        <row r="32">
          <cell r="A32">
            <v>31</v>
          </cell>
        </row>
        <row r="33">
          <cell r="A33">
            <v>32</v>
          </cell>
        </row>
        <row r="34">
          <cell r="A34">
            <v>33</v>
          </cell>
        </row>
        <row r="35">
          <cell r="A35">
            <v>34</v>
          </cell>
        </row>
        <row r="36">
          <cell r="A36">
            <v>35</v>
          </cell>
        </row>
        <row r="37">
          <cell r="A37">
            <v>36</v>
          </cell>
        </row>
        <row r="38">
          <cell r="A38">
            <v>37</v>
          </cell>
        </row>
        <row r="39">
          <cell r="A39">
            <v>38</v>
          </cell>
        </row>
        <row r="40">
          <cell r="A40">
            <v>39</v>
          </cell>
        </row>
        <row r="41">
          <cell r="A41">
            <v>40</v>
          </cell>
        </row>
        <row r="42">
          <cell r="A42">
            <v>41</v>
          </cell>
        </row>
        <row r="43">
          <cell r="A43">
            <v>42</v>
          </cell>
        </row>
        <row r="44">
          <cell r="A44">
            <v>43</v>
          </cell>
        </row>
        <row r="45">
          <cell r="A45">
            <v>44</v>
          </cell>
        </row>
        <row r="46">
          <cell r="A46">
            <v>45</v>
          </cell>
        </row>
        <row r="47">
          <cell r="A47">
            <v>46</v>
          </cell>
        </row>
        <row r="48">
          <cell r="A48">
            <v>47</v>
          </cell>
        </row>
        <row r="49">
          <cell r="A49">
            <v>48</v>
          </cell>
        </row>
        <row r="50">
          <cell r="A50">
            <v>49</v>
          </cell>
        </row>
        <row r="51">
          <cell r="A51">
            <v>50</v>
          </cell>
        </row>
        <row r="52">
          <cell r="A52">
            <v>51</v>
          </cell>
        </row>
        <row r="53">
          <cell r="A53">
            <v>52</v>
          </cell>
        </row>
        <row r="54">
          <cell r="A54">
            <v>53</v>
          </cell>
        </row>
        <row r="55">
          <cell r="A55">
            <v>54</v>
          </cell>
        </row>
        <row r="56">
          <cell r="A56">
            <v>55</v>
          </cell>
        </row>
        <row r="57">
          <cell r="A57">
            <v>56</v>
          </cell>
        </row>
        <row r="58">
          <cell r="A58">
            <v>57</v>
          </cell>
        </row>
        <row r="59">
          <cell r="A59">
            <v>58</v>
          </cell>
        </row>
        <row r="60">
          <cell r="A60">
            <v>59</v>
          </cell>
        </row>
        <row r="61">
          <cell r="A61">
            <v>60</v>
          </cell>
        </row>
        <row r="62">
          <cell r="A62">
            <v>61</v>
          </cell>
        </row>
        <row r="63">
          <cell r="A63">
            <v>62</v>
          </cell>
        </row>
        <row r="64">
          <cell r="A64">
            <v>63</v>
          </cell>
        </row>
        <row r="65">
          <cell r="A65">
            <v>64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</sheetData>
      <sheetData sheetId="3">
        <row r="2">
          <cell r="A2">
            <v>1</v>
          </cell>
        </row>
        <row r="3">
          <cell r="A3">
            <v>2</v>
          </cell>
        </row>
        <row r="4">
          <cell r="A4">
            <v>3</v>
          </cell>
        </row>
        <row r="5">
          <cell r="A5">
            <v>4</v>
          </cell>
        </row>
        <row r="6">
          <cell r="A6">
            <v>5</v>
          </cell>
        </row>
        <row r="7">
          <cell r="A7">
            <v>6</v>
          </cell>
        </row>
        <row r="8">
          <cell r="A8">
            <v>7</v>
          </cell>
        </row>
        <row r="9">
          <cell r="A9">
            <v>8</v>
          </cell>
        </row>
        <row r="10">
          <cell r="A10">
            <v>9</v>
          </cell>
        </row>
        <row r="11">
          <cell r="A11">
            <v>10</v>
          </cell>
        </row>
        <row r="12">
          <cell r="A12">
            <v>11</v>
          </cell>
        </row>
        <row r="13">
          <cell r="A13">
            <v>12</v>
          </cell>
        </row>
        <row r="14">
          <cell r="A14">
            <v>13</v>
          </cell>
        </row>
        <row r="15">
          <cell r="A15">
            <v>14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27">
          <cell r="A27">
            <v>26</v>
          </cell>
        </row>
        <row r="28">
          <cell r="A28">
            <v>27</v>
          </cell>
        </row>
        <row r="29">
          <cell r="A29">
            <v>28</v>
          </cell>
        </row>
        <row r="30">
          <cell r="A30">
            <v>29</v>
          </cell>
        </row>
        <row r="31">
          <cell r="A31">
            <v>30</v>
          </cell>
        </row>
        <row r="32">
          <cell r="A32">
            <v>31</v>
          </cell>
        </row>
        <row r="33">
          <cell r="A33">
            <v>32</v>
          </cell>
        </row>
        <row r="34">
          <cell r="A34">
            <v>33</v>
          </cell>
        </row>
        <row r="35">
          <cell r="A35">
            <v>34</v>
          </cell>
        </row>
        <row r="36">
          <cell r="A36">
            <v>35</v>
          </cell>
        </row>
        <row r="37">
          <cell r="A37">
            <v>36</v>
          </cell>
        </row>
        <row r="38">
          <cell r="A38">
            <v>37</v>
          </cell>
        </row>
        <row r="39">
          <cell r="A39">
            <v>38</v>
          </cell>
        </row>
        <row r="40">
          <cell r="A40">
            <v>39</v>
          </cell>
        </row>
        <row r="41">
          <cell r="A41">
            <v>40</v>
          </cell>
        </row>
        <row r="42">
          <cell r="A42">
            <v>41</v>
          </cell>
        </row>
        <row r="43">
          <cell r="A43">
            <v>42</v>
          </cell>
        </row>
        <row r="44">
          <cell r="A44">
            <v>43</v>
          </cell>
        </row>
        <row r="45">
          <cell r="A45">
            <v>44</v>
          </cell>
        </row>
        <row r="46">
          <cell r="A46">
            <v>45</v>
          </cell>
        </row>
        <row r="47">
          <cell r="A47">
            <v>46</v>
          </cell>
        </row>
        <row r="48">
          <cell r="A48">
            <v>47</v>
          </cell>
        </row>
        <row r="49">
          <cell r="A49">
            <v>48</v>
          </cell>
        </row>
        <row r="50">
          <cell r="A50">
            <v>49</v>
          </cell>
        </row>
        <row r="51">
          <cell r="A51">
            <v>50</v>
          </cell>
        </row>
        <row r="52">
          <cell r="A52">
            <v>51</v>
          </cell>
        </row>
        <row r="53">
          <cell r="A53">
            <v>52</v>
          </cell>
        </row>
        <row r="54">
          <cell r="A54">
            <v>53</v>
          </cell>
        </row>
        <row r="55">
          <cell r="A55">
            <v>54</v>
          </cell>
        </row>
        <row r="56">
          <cell r="A56">
            <v>55</v>
          </cell>
        </row>
        <row r="57">
          <cell r="A57">
            <v>56</v>
          </cell>
        </row>
        <row r="58">
          <cell r="A58">
            <v>57</v>
          </cell>
        </row>
        <row r="59">
          <cell r="A59">
            <v>58</v>
          </cell>
        </row>
        <row r="60">
          <cell r="A60">
            <v>59</v>
          </cell>
        </row>
        <row r="61">
          <cell r="A61">
            <v>60</v>
          </cell>
        </row>
        <row r="62">
          <cell r="A62">
            <v>61</v>
          </cell>
        </row>
        <row r="63">
          <cell r="A63">
            <v>62</v>
          </cell>
        </row>
        <row r="64">
          <cell r="A64">
            <v>63</v>
          </cell>
        </row>
        <row r="65">
          <cell r="A65">
            <v>64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</sheetData>
      <sheetData sheetId="4">
        <row r="2">
          <cell r="A2">
            <v>1</v>
          </cell>
        </row>
        <row r="3">
          <cell r="A3">
            <v>2</v>
          </cell>
        </row>
        <row r="4">
          <cell r="A4">
            <v>3</v>
          </cell>
        </row>
        <row r="5">
          <cell r="A5">
            <v>4</v>
          </cell>
        </row>
        <row r="6">
          <cell r="A6">
            <v>5</v>
          </cell>
        </row>
        <row r="7">
          <cell r="A7">
            <v>6</v>
          </cell>
        </row>
        <row r="8">
          <cell r="A8">
            <v>7</v>
          </cell>
        </row>
        <row r="9">
          <cell r="A9">
            <v>8</v>
          </cell>
        </row>
        <row r="10">
          <cell r="A10">
            <v>9</v>
          </cell>
        </row>
        <row r="11">
          <cell r="A11">
            <v>10</v>
          </cell>
        </row>
        <row r="12">
          <cell r="A12">
            <v>11</v>
          </cell>
        </row>
        <row r="13">
          <cell r="A13">
            <v>12</v>
          </cell>
        </row>
        <row r="14">
          <cell r="A14">
            <v>13</v>
          </cell>
        </row>
        <row r="15">
          <cell r="A15">
            <v>14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27">
          <cell r="A27">
            <v>26</v>
          </cell>
        </row>
        <row r="28">
          <cell r="A28">
            <v>27</v>
          </cell>
        </row>
        <row r="29">
          <cell r="A29">
            <v>28</v>
          </cell>
        </row>
        <row r="30">
          <cell r="A30">
            <v>29</v>
          </cell>
        </row>
        <row r="31">
          <cell r="A31">
            <v>30</v>
          </cell>
        </row>
        <row r="32">
          <cell r="A32">
            <v>31</v>
          </cell>
        </row>
        <row r="33">
          <cell r="A33">
            <v>32</v>
          </cell>
        </row>
        <row r="34">
          <cell r="A34">
            <v>33</v>
          </cell>
        </row>
        <row r="35">
          <cell r="A35">
            <v>34</v>
          </cell>
        </row>
        <row r="36">
          <cell r="A36">
            <v>35</v>
          </cell>
        </row>
        <row r="37">
          <cell r="A37">
            <v>36</v>
          </cell>
        </row>
        <row r="38">
          <cell r="A38">
            <v>37</v>
          </cell>
        </row>
        <row r="39">
          <cell r="A39">
            <v>38</v>
          </cell>
        </row>
        <row r="40">
          <cell r="A40">
            <v>39</v>
          </cell>
        </row>
        <row r="41">
          <cell r="A41">
            <v>40</v>
          </cell>
        </row>
        <row r="42">
          <cell r="A42">
            <v>41</v>
          </cell>
        </row>
        <row r="43">
          <cell r="A43">
            <v>42</v>
          </cell>
        </row>
        <row r="44">
          <cell r="A44">
            <v>43</v>
          </cell>
        </row>
        <row r="45">
          <cell r="A45">
            <v>44</v>
          </cell>
        </row>
        <row r="46">
          <cell r="A46">
            <v>45</v>
          </cell>
        </row>
        <row r="47">
          <cell r="A47">
            <v>46</v>
          </cell>
        </row>
        <row r="48">
          <cell r="A48">
            <v>47</v>
          </cell>
        </row>
        <row r="49">
          <cell r="A49">
            <v>48</v>
          </cell>
        </row>
        <row r="50">
          <cell r="A50">
            <v>49</v>
          </cell>
        </row>
        <row r="51">
          <cell r="A51">
            <v>50</v>
          </cell>
        </row>
        <row r="52">
          <cell r="A52">
            <v>51</v>
          </cell>
        </row>
        <row r="53">
          <cell r="A53">
            <v>52</v>
          </cell>
        </row>
        <row r="54">
          <cell r="A54">
            <v>53</v>
          </cell>
        </row>
        <row r="55">
          <cell r="A55">
            <v>54</v>
          </cell>
        </row>
        <row r="56">
          <cell r="A56">
            <v>55</v>
          </cell>
        </row>
        <row r="57">
          <cell r="A57">
            <v>56</v>
          </cell>
        </row>
        <row r="58">
          <cell r="A58">
            <v>57</v>
          </cell>
        </row>
        <row r="59">
          <cell r="A59">
            <v>58</v>
          </cell>
        </row>
        <row r="60">
          <cell r="A60">
            <v>59</v>
          </cell>
        </row>
        <row r="61">
          <cell r="A61">
            <v>60</v>
          </cell>
        </row>
        <row r="62">
          <cell r="A62">
            <v>61</v>
          </cell>
        </row>
        <row r="63">
          <cell r="A63">
            <v>62</v>
          </cell>
        </row>
        <row r="64">
          <cell r="A64">
            <v>63</v>
          </cell>
        </row>
        <row r="65">
          <cell r="A65">
            <v>64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</sheetData>
      <sheetData sheetId="5">
        <row r="2">
          <cell r="A2">
            <v>1</v>
          </cell>
        </row>
        <row r="3">
          <cell r="A3">
            <v>2</v>
          </cell>
        </row>
        <row r="4">
          <cell r="A4">
            <v>3</v>
          </cell>
        </row>
        <row r="5">
          <cell r="A5">
            <v>4</v>
          </cell>
        </row>
        <row r="6">
          <cell r="A6">
            <v>5</v>
          </cell>
        </row>
        <row r="7">
          <cell r="A7">
            <v>6</v>
          </cell>
        </row>
        <row r="8">
          <cell r="A8">
            <v>7</v>
          </cell>
        </row>
        <row r="9">
          <cell r="A9">
            <v>8</v>
          </cell>
        </row>
        <row r="10">
          <cell r="A10">
            <v>9</v>
          </cell>
        </row>
        <row r="11">
          <cell r="A11">
            <v>10</v>
          </cell>
        </row>
        <row r="12">
          <cell r="A12">
            <v>11</v>
          </cell>
        </row>
        <row r="13">
          <cell r="A13">
            <v>12</v>
          </cell>
        </row>
        <row r="14">
          <cell r="A14">
            <v>13</v>
          </cell>
        </row>
        <row r="15">
          <cell r="A15">
            <v>14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27">
          <cell r="A27">
            <v>26</v>
          </cell>
        </row>
        <row r="28">
          <cell r="A28">
            <v>27</v>
          </cell>
        </row>
        <row r="29">
          <cell r="A29">
            <v>28</v>
          </cell>
        </row>
        <row r="30">
          <cell r="A30">
            <v>29</v>
          </cell>
        </row>
        <row r="31">
          <cell r="A31">
            <v>30</v>
          </cell>
        </row>
        <row r="32">
          <cell r="A32">
            <v>31</v>
          </cell>
        </row>
        <row r="33">
          <cell r="A33">
            <v>32</v>
          </cell>
        </row>
        <row r="34">
          <cell r="A34">
            <v>33</v>
          </cell>
        </row>
        <row r="35">
          <cell r="A35">
            <v>34</v>
          </cell>
        </row>
        <row r="36">
          <cell r="A36">
            <v>35</v>
          </cell>
        </row>
        <row r="37">
          <cell r="A37">
            <v>36</v>
          </cell>
        </row>
        <row r="38">
          <cell r="A38">
            <v>37</v>
          </cell>
        </row>
        <row r="39">
          <cell r="A39">
            <v>38</v>
          </cell>
        </row>
        <row r="40">
          <cell r="A40">
            <v>39</v>
          </cell>
        </row>
        <row r="41">
          <cell r="A41">
            <v>40</v>
          </cell>
        </row>
        <row r="42">
          <cell r="A42">
            <v>41</v>
          </cell>
        </row>
        <row r="43">
          <cell r="A43">
            <v>42</v>
          </cell>
        </row>
        <row r="44">
          <cell r="A44">
            <v>43</v>
          </cell>
        </row>
        <row r="45">
          <cell r="A45">
            <v>44</v>
          </cell>
        </row>
        <row r="46">
          <cell r="A46">
            <v>45</v>
          </cell>
        </row>
        <row r="47">
          <cell r="A47">
            <v>46</v>
          </cell>
        </row>
        <row r="48">
          <cell r="A48">
            <v>47</v>
          </cell>
        </row>
        <row r="49">
          <cell r="A49">
            <v>48</v>
          </cell>
        </row>
        <row r="50">
          <cell r="A50">
            <v>49</v>
          </cell>
        </row>
        <row r="51">
          <cell r="A51">
            <v>50</v>
          </cell>
        </row>
        <row r="52">
          <cell r="A52">
            <v>51</v>
          </cell>
        </row>
        <row r="53">
          <cell r="A53">
            <v>52</v>
          </cell>
        </row>
        <row r="54">
          <cell r="A54">
            <v>53</v>
          </cell>
        </row>
        <row r="55">
          <cell r="A55">
            <v>54</v>
          </cell>
        </row>
        <row r="56">
          <cell r="A56">
            <v>55</v>
          </cell>
        </row>
        <row r="57">
          <cell r="A57">
            <v>56</v>
          </cell>
        </row>
        <row r="58">
          <cell r="A58">
            <v>57</v>
          </cell>
        </row>
        <row r="59">
          <cell r="A59">
            <v>58</v>
          </cell>
        </row>
        <row r="60">
          <cell r="A60">
            <v>59</v>
          </cell>
        </row>
        <row r="61">
          <cell r="A61">
            <v>60</v>
          </cell>
        </row>
        <row r="62">
          <cell r="A62">
            <v>61</v>
          </cell>
        </row>
        <row r="63">
          <cell r="A63">
            <v>62</v>
          </cell>
        </row>
        <row r="64">
          <cell r="A64">
            <v>63</v>
          </cell>
        </row>
        <row r="65">
          <cell r="A65">
            <v>64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</sheetData>
      <sheetData sheetId="6">
        <row r="2">
          <cell r="A2">
            <v>1</v>
          </cell>
        </row>
        <row r="3">
          <cell r="A3">
            <v>2</v>
          </cell>
        </row>
        <row r="4">
          <cell r="A4">
            <v>3</v>
          </cell>
        </row>
        <row r="5">
          <cell r="A5">
            <v>4</v>
          </cell>
        </row>
        <row r="6">
          <cell r="A6">
            <v>5</v>
          </cell>
        </row>
        <row r="7">
          <cell r="A7">
            <v>6</v>
          </cell>
        </row>
        <row r="8">
          <cell r="A8">
            <v>7</v>
          </cell>
        </row>
        <row r="9">
          <cell r="A9">
            <v>8</v>
          </cell>
        </row>
        <row r="10">
          <cell r="A10">
            <v>9</v>
          </cell>
        </row>
        <row r="11">
          <cell r="A11">
            <v>10</v>
          </cell>
        </row>
        <row r="12">
          <cell r="A12">
            <v>11</v>
          </cell>
        </row>
        <row r="13">
          <cell r="A13">
            <v>12</v>
          </cell>
        </row>
        <row r="14">
          <cell r="A14">
            <v>13</v>
          </cell>
        </row>
        <row r="15">
          <cell r="A15">
            <v>14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27">
          <cell r="A27">
            <v>26</v>
          </cell>
        </row>
        <row r="28">
          <cell r="A28">
            <v>27</v>
          </cell>
        </row>
        <row r="29">
          <cell r="A29">
            <v>28</v>
          </cell>
        </row>
        <row r="30">
          <cell r="A30">
            <v>29</v>
          </cell>
        </row>
        <row r="31">
          <cell r="A31">
            <v>30</v>
          </cell>
        </row>
        <row r="32">
          <cell r="A32">
            <v>31</v>
          </cell>
        </row>
        <row r="33">
          <cell r="A33">
            <v>32</v>
          </cell>
        </row>
        <row r="34">
          <cell r="A34">
            <v>33</v>
          </cell>
        </row>
        <row r="35">
          <cell r="A35">
            <v>34</v>
          </cell>
        </row>
        <row r="36">
          <cell r="A36">
            <v>35</v>
          </cell>
        </row>
        <row r="37">
          <cell r="A37">
            <v>36</v>
          </cell>
        </row>
        <row r="38">
          <cell r="A38">
            <v>37</v>
          </cell>
        </row>
        <row r="39">
          <cell r="A39">
            <v>38</v>
          </cell>
        </row>
        <row r="40">
          <cell r="A40">
            <v>39</v>
          </cell>
        </row>
        <row r="41">
          <cell r="A41">
            <v>40</v>
          </cell>
        </row>
        <row r="42">
          <cell r="A42">
            <v>41</v>
          </cell>
        </row>
        <row r="43">
          <cell r="A43">
            <v>42</v>
          </cell>
        </row>
        <row r="44">
          <cell r="A44">
            <v>43</v>
          </cell>
        </row>
        <row r="45">
          <cell r="A45">
            <v>44</v>
          </cell>
        </row>
        <row r="46">
          <cell r="A46">
            <v>45</v>
          </cell>
        </row>
        <row r="47">
          <cell r="A47">
            <v>46</v>
          </cell>
        </row>
        <row r="48">
          <cell r="A48">
            <v>47</v>
          </cell>
        </row>
        <row r="49">
          <cell r="A49">
            <v>48</v>
          </cell>
        </row>
        <row r="50">
          <cell r="A50">
            <v>49</v>
          </cell>
        </row>
        <row r="51">
          <cell r="A51">
            <v>50</v>
          </cell>
        </row>
        <row r="52">
          <cell r="A52">
            <v>51</v>
          </cell>
        </row>
        <row r="53">
          <cell r="A53">
            <v>52</v>
          </cell>
        </row>
        <row r="54">
          <cell r="A54">
            <v>53</v>
          </cell>
        </row>
        <row r="55">
          <cell r="A55">
            <v>54</v>
          </cell>
        </row>
        <row r="56">
          <cell r="A56">
            <v>55</v>
          </cell>
        </row>
        <row r="57">
          <cell r="A57">
            <v>56</v>
          </cell>
        </row>
        <row r="58">
          <cell r="A58">
            <v>57</v>
          </cell>
        </row>
        <row r="59">
          <cell r="A59">
            <v>58</v>
          </cell>
        </row>
        <row r="60">
          <cell r="A60">
            <v>59</v>
          </cell>
        </row>
        <row r="61">
          <cell r="A61">
            <v>60</v>
          </cell>
        </row>
        <row r="62">
          <cell r="A62">
            <v>61</v>
          </cell>
        </row>
        <row r="63">
          <cell r="A63">
            <v>62</v>
          </cell>
        </row>
        <row r="64">
          <cell r="A64">
            <v>63</v>
          </cell>
        </row>
        <row r="65">
          <cell r="A65">
            <v>64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</sheetData>
      <sheetData sheetId="7">
        <row r="2">
          <cell r="A2">
            <v>1</v>
          </cell>
        </row>
        <row r="3">
          <cell r="A3">
            <v>2</v>
          </cell>
        </row>
        <row r="4">
          <cell r="A4">
            <v>3</v>
          </cell>
        </row>
        <row r="5">
          <cell r="A5">
            <v>4</v>
          </cell>
        </row>
        <row r="6">
          <cell r="A6">
            <v>5</v>
          </cell>
        </row>
        <row r="7">
          <cell r="A7">
            <v>6</v>
          </cell>
        </row>
        <row r="8">
          <cell r="A8">
            <v>7</v>
          </cell>
        </row>
        <row r="9">
          <cell r="A9">
            <v>8</v>
          </cell>
        </row>
        <row r="10">
          <cell r="A10">
            <v>9</v>
          </cell>
        </row>
        <row r="11">
          <cell r="A11">
            <v>10</v>
          </cell>
        </row>
        <row r="12">
          <cell r="A12">
            <v>11</v>
          </cell>
        </row>
        <row r="13">
          <cell r="A13">
            <v>12</v>
          </cell>
        </row>
        <row r="14">
          <cell r="A14">
            <v>13</v>
          </cell>
        </row>
        <row r="15">
          <cell r="A15">
            <v>14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27">
          <cell r="A27">
            <v>26</v>
          </cell>
        </row>
        <row r="28">
          <cell r="A28">
            <v>27</v>
          </cell>
        </row>
        <row r="29">
          <cell r="A29">
            <v>28</v>
          </cell>
        </row>
        <row r="30">
          <cell r="A30">
            <v>29</v>
          </cell>
        </row>
        <row r="31">
          <cell r="A31">
            <v>30</v>
          </cell>
        </row>
        <row r="32">
          <cell r="A32">
            <v>31</v>
          </cell>
        </row>
        <row r="33">
          <cell r="A33">
            <v>32</v>
          </cell>
        </row>
        <row r="34">
          <cell r="A34">
            <v>33</v>
          </cell>
        </row>
        <row r="35">
          <cell r="A35">
            <v>34</v>
          </cell>
        </row>
        <row r="36">
          <cell r="A36">
            <v>35</v>
          </cell>
        </row>
        <row r="37">
          <cell r="A37">
            <v>36</v>
          </cell>
        </row>
        <row r="38">
          <cell r="A38">
            <v>37</v>
          </cell>
        </row>
        <row r="39">
          <cell r="A39">
            <v>38</v>
          </cell>
        </row>
        <row r="40">
          <cell r="A40">
            <v>39</v>
          </cell>
        </row>
        <row r="41">
          <cell r="A41">
            <v>40</v>
          </cell>
        </row>
        <row r="42">
          <cell r="A42">
            <v>41</v>
          </cell>
        </row>
        <row r="43">
          <cell r="A43">
            <v>42</v>
          </cell>
        </row>
        <row r="44">
          <cell r="A44">
            <v>43</v>
          </cell>
        </row>
        <row r="45">
          <cell r="A45">
            <v>44</v>
          </cell>
        </row>
        <row r="46">
          <cell r="A46">
            <v>45</v>
          </cell>
        </row>
        <row r="47">
          <cell r="A47">
            <v>46</v>
          </cell>
        </row>
        <row r="48">
          <cell r="A48">
            <v>47</v>
          </cell>
        </row>
        <row r="49">
          <cell r="A49">
            <v>48</v>
          </cell>
        </row>
        <row r="50">
          <cell r="A50">
            <v>49</v>
          </cell>
        </row>
        <row r="51">
          <cell r="A51">
            <v>50</v>
          </cell>
        </row>
        <row r="52">
          <cell r="A52">
            <v>51</v>
          </cell>
        </row>
        <row r="53">
          <cell r="A53">
            <v>52</v>
          </cell>
        </row>
        <row r="54">
          <cell r="A54">
            <v>53</v>
          </cell>
        </row>
        <row r="55">
          <cell r="A55">
            <v>54</v>
          </cell>
        </row>
        <row r="56">
          <cell r="A56">
            <v>55</v>
          </cell>
        </row>
        <row r="57">
          <cell r="A57">
            <v>56</v>
          </cell>
        </row>
        <row r="58">
          <cell r="A58">
            <v>57</v>
          </cell>
        </row>
        <row r="59">
          <cell r="A59">
            <v>58</v>
          </cell>
        </row>
        <row r="60">
          <cell r="A60">
            <v>59</v>
          </cell>
        </row>
        <row r="61">
          <cell r="A61">
            <v>60</v>
          </cell>
        </row>
        <row r="62">
          <cell r="A62">
            <v>61</v>
          </cell>
        </row>
        <row r="63">
          <cell r="A63">
            <v>62</v>
          </cell>
        </row>
        <row r="64">
          <cell r="A64">
            <v>63</v>
          </cell>
        </row>
        <row r="65">
          <cell r="A65">
            <v>64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</sheetData>
      <sheetData sheetId="8">
        <row r="2">
          <cell r="A2">
            <v>1</v>
          </cell>
        </row>
        <row r="3">
          <cell r="A3">
            <v>2</v>
          </cell>
        </row>
        <row r="4">
          <cell r="A4">
            <v>3</v>
          </cell>
        </row>
        <row r="5">
          <cell r="A5">
            <v>4</v>
          </cell>
        </row>
        <row r="6">
          <cell r="A6">
            <v>5</v>
          </cell>
        </row>
        <row r="7">
          <cell r="A7">
            <v>6</v>
          </cell>
        </row>
        <row r="8">
          <cell r="A8">
            <v>7</v>
          </cell>
        </row>
        <row r="9">
          <cell r="A9">
            <v>8</v>
          </cell>
        </row>
        <row r="10">
          <cell r="A10">
            <v>9</v>
          </cell>
        </row>
        <row r="11">
          <cell r="A11">
            <v>10</v>
          </cell>
        </row>
        <row r="12">
          <cell r="A12">
            <v>11</v>
          </cell>
        </row>
        <row r="13">
          <cell r="A13">
            <v>12</v>
          </cell>
        </row>
        <row r="14">
          <cell r="A14">
            <v>13</v>
          </cell>
        </row>
        <row r="15">
          <cell r="A15">
            <v>14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27">
          <cell r="A27">
            <v>26</v>
          </cell>
        </row>
        <row r="28">
          <cell r="A28">
            <v>27</v>
          </cell>
        </row>
        <row r="29">
          <cell r="A29">
            <v>28</v>
          </cell>
        </row>
        <row r="30">
          <cell r="A30">
            <v>29</v>
          </cell>
        </row>
        <row r="31">
          <cell r="A31">
            <v>30</v>
          </cell>
        </row>
        <row r="32">
          <cell r="A32">
            <v>31</v>
          </cell>
        </row>
        <row r="33">
          <cell r="A33">
            <v>32</v>
          </cell>
        </row>
        <row r="34">
          <cell r="A34">
            <v>33</v>
          </cell>
        </row>
        <row r="35">
          <cell r="A35">
            <v>34</v>
          </cell>
        </row>
        <row r="36">
          <cell r="A36">
            <v>35</v>
          </cell>
        </row>
        <row r="37">
          <cell r="A37">
            <v>36</v>
          </cell>
        </row>
        <row r="38">
          <cell r="A38">
            <v>37</v>
          </cell>
        </row>
        <row r="39">
          <cell r="A39">
            <v>38</v>
          </cell>
        </row>
        <row r="40">
          <cell r="A40">
            <v>39</v>
          </cell>
        </row>
        <row r="41">
          <cell r="A41">
            <v>40</v>
          </cell>
        </row>
        <row r="42">
          <cell r="A42">
            <v>41</v>
          </cell>
        </row>
        <row r="43">
          <cell r="A43">
            <v>42</v>
          </cell>
        </row>
        <row r="44">
          <cell r="A44">
            <v>43</v>
          </cell>
        </row>
        <row r="45">
          <cell r="A45">
            <v>44</v>
          </cell>
        </row>
        <row r="46">
          <cell r="A46">
            <v>45</v>
          </cell>
        </row>
        <row r="47">
          <cell r="A47">
            <v>46</v>
          </cell>
        </row>
        <row r="48">
          <cell r="A48">
            <v>47</v>
          </cell>
        </row>
        <row r="49">
          <cell r="A49">
            <v>48</v>
          </cell>
        </row>
        <row r="50">
          <cell r="A50">
            <v>49</v>
          </cell>
        </row>
        <row r="51">
          <cell r="A51">
            <v>50</v>
          </cell>
        </row>
        <row r="52">
          <cell r="A52">
            <v>51</v>
          </cell>
        </row>
        <row r="53">
          <cell r="A53">
            <v>52</v>
          </cell>
        </row>
        <row r="54">
          <cell r="A54">
            <v>53</v>
          </cell>
        </row>
        <row r="55">
          <cell r="A55">
            <v>54</v>
          </cell>
        </row>
        <row r="56">
          <cell r="A56">
            <v>55</v>
          </cell>
        </row>
        <row r="57">
          <cell r="A57">
            <v>56</v>
          </cell>
        </row>
        <row r="58">
          <cell r="A58">
            <v>57</v>
          </cell>
        </row>
        <row r="59">
          <cell r="A59">
            <v>58</v>
          </cell>
        </row>
        <row r="60">
          <cell r="A60">
            <v>59</v>
          </cell>
        </row>
        <row r="61">
          <cell r="A61">
            <v>60</v>
          </cell>
        </row>
        <row r="62">
          <cell r="A62">
            <v>61</v>
          </cell>
        </row>
        <row r="63">
          <cell r="A63">
            <v>62</v>
          </cell>
        </row>
        <row r="64">
          <cell r="A64">
            <v>63</v>
          </cell>
        </row>
        <row r="65">
          <cell r="A65">
            <v>64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5.41"/>
    <col collapsed="false" customWidth="true" hidden="false" outlineLevel="0" max="7" min="7" style="1" width="31.42"/>
    <col collapsed="false" customWidth="true" hidden="false" outlineLevel="0" max="8" min="8" style="1" width="16.28"/>
    <col collapsed="false" customWidth="true" hidden="false" outlineLevel="0" max="9" min="9" style="1" width="2.84"/>
    <col collapsed="false" customWidth="true" hidden="false" outlineLevel="0" max="10" min="10" style="1" width="4.85"/>
    <col collapsed="false" customWidth="true" hidden="false" outlineLevel="0" max="13" min="11" style="1" width="4.28"/>
    <col collapsed="false" customWidth="true" hidden="false" outlineLevel="0" max="14" min="14" style="1" width="5.41"/>
    <col collapsed="false" customWidth="true" hidden="false" outlineLevel="0" max="15" min="15" style="1" width="32.41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2" s="2" customFormat="true" ht="15.75" hidden="false" customHeight="false" outlineLevel="0" collapsed="false">
      <c r="B2" s="2" t="s">
        <v>0</v>
      </c>
      <c r="J2" s="2" t="s">
        <v>0</v>
      </c>
    </row>
    <row r="3" s="3" customFormat="true" ht="36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  <c r="I3" s="7"/>
      <c r="J3" s="5" t="s">
        <v>1</v>
      </c>
      <c r="K3" s="5" t="s">
        <v>2</v>
      </c>
      <c r="L3" s="5" t="s">
        <v>3</v>
      </c>
      <c r="M3" s="5" t="s">
        <v>4</v>
      </c>
      <c r="N3" s="5" t="s">
        <v>5</v>
      </c>
      <c r="O3" s="6" t="s">
        <v>6</v>
      </c>
      <c r="P3" s="5" t="s">
        <v>7</v>
      </c>
    </row>
    <row r="4" customFormat="false" ht="17.25" hidden="false" customHeight="true" outlineLevel="0" collapsed="false">
      <c r="B4" s="8"/>
      <c r="C4" s="9" t="n">
        <v>1</v>
      </c>
      <c r="D4" s="9"/>
      <c r="E4" s="9"/>
      <c r="F4" s="9"/>
      <c r="G4" s="10" t="str">
        <f aca="false">IF(AND(D4&lt;&gt;"",F4&lt;&gt;""),IF(AND($C4="",LEFT(D4,2)&amp;VLOOKUP(D4,[1]Thongtin!$C$6:$D$25,2,0)="10A"),VLOOKUP(F4,'[1]PPCT-10a'!$A$2:$B$151,2,0),IF(AND($C4="",LEFT(D4,2)&amp;VLOOKUP(D4,[1]Thongtin!$C$6:$D$25,2,0)="10B"),VLOOKUP(F4,'[1]PPCT-10b'!$A$2:$B$151,2,0),IF(AND($C4&lt;&gt;"",LEFT(D4,2)="10"),VLOOKUP(F4,'[1]PPCT-10-mon2'!$A$2:$B$151,2,0),""))),"")</f>
        <v/>
      </c>
      <c r="H4" s="10" t="str">
        <f aca="false">IF(AND(D4&lt;&gt;"",F4&lt;&gt;""),IF(AND($C4="",$B5="",LEFT(D4,2)&amp;VLOOKUP(D4,[1]Thongtin!$C$6:$D$25,2,0)="11A"),VLOOKUP(F4,'[1]PPCT-11a'!$A$2:$B$151,2,0),IF(AND($C4="",$B5="",LEFT(D4,2)&amp;VLOOKUP(D4,[1]Thongtin!$C$6:$D$25,2,0)="11B"),VLOOKUP(F4,'[1]PPCT-11b'!$A$2:$B$151,2,0),IF(AND($C4&lt;&gt;"",$B5="",LEFT(D4,2)="11"),VLOOKUP(F4,'[1]PPCT-11-mon2'!$A$2:$B$151,2,0),IF(AND($C4="",$B5&lt;&gt;"",LEFT(D4,2)="11"),VLOOKUP(F4,'[1]PPCT-11-nghe'!$A$2:$B$151,2,0),"")))),"")</f>
        <v/>
      </c>
      <c r="I4" s="11"/>
      <c r="J4" s="8"/>
      <c r="K4" s="9" t="n">
        <v>1</v>
      </c>
      <c r="L4" s="9"/>
      <c r="M4" s="9"/>
      <c r="N4" s="9"/>
      <c r="O4" s="10" t="str">
        <f aca="false">IF(AND(L4&lt;&gt;"",N4&lt;&gt;""),IF(AND($C4="",LEFT(L4,2)&amp;VLOOKUP(L4,[1]Thongtin!$C$6:$D$25,2,0)="10A"),VLOOKUP(N4,'[1]PPCT-10a'!$A$2:$B$151,2,0),IF(AND($C4="",LEFT(L4,2)&amp;VLOOKUP(L4,[1]Thongtin!$C$6:$D$25,2,0)="10B"),VLOOKUP(N4,'[1]PPCT-10b'!$A$2:$B$151,2,0),IF(AND($C4&lt;&gt;"",LEFT(L4,2)="10"),VLOOKUP(N4,'[1]PPCT-10-mon2'!$A$2:$B$151,2,0),""))),"")</f>
        <v/>
      </c>
      <c r="P4" s="10" t="str">
        <f aca="false">IF(AND(L4&lt;&gt;"",N4&lt;&gt;""),IF(AND($C4="",$B5="",LEFT(L4,2)&amp;VLOOKUP(L4,[1]Thongtin!$C$6:$D$25,2,0)="11A"),VLOOKUP(N4,'[1]PPCT-11a'!$A$2:$B$151,2,0),IF(AND($C4="",$B5="",LEFT(L4,2)&amp;VLOOKUP(L4,[1]Thongtin!$C$6:$D$25,2,0)="11B"),VLOOKUP(N4,'[1]PPCT-11b'!$A$2:$B$151,2,0),IF(AND($C4&lt;&gt;"",$B5="",LEFT(L4,2)="11"),VLOOKUP(N4,'[1]PPCT-11-mon2'!$A$2:$B$151,2,0),IF(AND($C4="",$B5&lt;&gt;"",LEFT(L4,2)="11"),VLOOKUP(N4,'[1]PPCT-11-nghe'!$A$2:$B$151,2,0),"")))),"")</f>
        <v/>
      </c>
    </row>
    <row r="5" customFormat="false" ht="17.25" hidden="false" customHeight="true" outlineLevel="0" collapsed="false">
      <c r="B5" s="12" t="s">
        <v>8</v>
      </c>
      <c r="C5" s="13" t="n">
        <v>2</v>
      </c>
      <c r="D5" s="13"/>
      <c r="E5" s="13"/>
      <c r="F5" s="13"/>
      <c r="G5" s="13" t="str">
        <f aca="false">IF(AND(D5&lt;&gt;"",F5&lt;&gt;""),IF(AND($C5="",LEFT(D5,2)&amp;VLOOKUP(D5,[1]Thongtin!$C$6:$D$25,2,0)="10A"),VLOOKUP(F5,'[1]PPCT-10a'!$A$2:$B$151,2,0),IF(AND($C5="",LEFT(D5,2)&amp;VLOOKUP(D5,[1]Thongtin!$C$6:$D$25,2,0)="10B"),VLOOKUP(F5,'[1]PPCT-10b'!$A$2:$B$151,2,0),IF(AND($C5&lt;&gt;"",LEFT(D5,2)="10"),VLOOKUP(F5,'[1]PPCT-10-mon2'!$A$2:$B$151,2,0),""))),"")</f>
        <v/>
      </c>
      <c r="H5" s="13" t="str">
        <f aca="false">IF(AND(D5&lt;&gt;"",F5&lt;&gt;""),IF(AND($C5="",$B6="",LEFT(D5,2)&amp;VLOOKUP(D5,[1]Thongtin!$C$6:$D$25,2,0)="11A"),VLOOKUP(F5,'[1]PPCT-11a'!$A$2:$B$151,2,0),IF(AND($C5="",$B6="",LEFT(D5,2)&amp;VLOOKUP(D5,[1]Thongtin!$C$6:$D$25,2,0)="11B"),VLOOKUP(F5,'[1]PPCT-11b'!$A$2:$B$151,2,0),IF(AND($C5&lt;&gt;"",$B6="",LEFT(D5,2)="11"),VLOOKUP(F5,'[1]PPCT-11-mon2'!$A$2:$B$151,2,0),IF(AND($C5="",$B6&lt;&gt;"",LEFT(D5,2)="11"),VLOOKUP(F5,'[1]PPCT-11-nghe'!$A$2:$B$151,2,0),"")))),"")</f>
        <v/>
      </c>
      <c r="I5" s="11"/>
      <c r="J5" s="12" t="s">
        <v>8</v>
      </c>
      <c r="K5" s="13" t="n">
        <v>2</v>
      </c>
      <c r="L5" s="13"/>
      <c r="M5" s="13"/>
      <c r="N5" s="13"/>
      <c r="O5" s="13" t="str">
        <f aca="false">IF(AND(L5&lt;&gt;"",N5&lt;&gt;""),IF(AND($C5="",LEFT(L5,2)&amp;VLOOKUP(L5,[1]Thongtin!$C$6:$D$25,2,0)="10A"),VLOOKUP(N5,'[1]PPCT-10a'!$A$2:$B$151,2,0),IF(AND($C5="",LEFT(L5,2)&amp;VLOOKUP(L5,[1]Thongtin!$C$6:$D$25,2,0)="10B"),VLOOKUP(N5,'[1]PPCT-10b'!$A$2:$B$151,2,0),IF(AND($C5&lt;&gt;"",LEFT(L5,2)="10"),VLOOKUP(N5,'[1]PPCT-10-mon2'!$A$2:$B$151,2,0),""))),"")</f>
        <v/>
      </c>
      <c r="P5" s="13" t="str">
        <f aca="false">IF(AND(L5&lt;&gt;"",N5&lt;&gt;""),IF(AND($C5="",$B6="",LEFT(L5,2)&amp;VLOOKUP(L5,[1]Thongtin!$C$6:$D$25,2,0)="11A"),VLOOKUP(N5,'[1]PPCT-11a'!$A$2:$B$151,2,0),IF(AND($C5="",$B6="",LEFT(L5,2)&amp;VLOOKUP(L5,[1]Thongtin!$C$6:$D$25,2,0)="11B"),VLOOKUP(N5,'[1]PPCT-11b'!$A$2:$B$151,2,0),IF(AND($C5&lt;&gt;"",$B6="",LEFT(L5,2)="11"),VLOOKUP(N5,'[1]PPCT-11-mon2'!$A$2:$B$151,2,0),IF(AND($C5="",$B6&lt;&gt;"",LEFT(L5,2)="11"),VLOOKUP(N5,'[1]PPCT-11-nghe'!$A$2:$B$151,2,0),"")))),"")</f>
        <v/>
      </c>
    </row>
    <row r="6" customFormat="false" ht="17.25" hidden="false" customHeight="true" outlineLevel="0" collapsed="false">
      <c r="B6" s="12" t="s">
        <v>9</v>
      </c>
      <c r="C6" s="13" t="n">
        <v>3</v>
      </c>
      <c r="D6" s="13"/>
      <c r="E6" s="13"/>
      <c r="F6" s="13"/>
      <c r="G6" s="13" t="str">
        <f aca="false">IF(AND(D6&lt;&gt;"",F6&lt;&gt;""),IF(AND($C6="",LEFT(D6,2)&amp;VLOOKUP(D6,[1]Thongtin!$C$6:$D$25,2,0)="10A"),VLOOKUP(F6,'[1]PPCT-10a'!$A$2:$B$151,2,0),IF(AND($C6="",LEFT(D6,2)&amp;VLOOKUP(D6,[1]Thongtin!$C$6:$D$25,2,0)="10B"),VLOOKUP(F6,'[1]PPCT-10b'!$A$2:$B$151,2,0),IF(AND($C6&lt;&gt;"",LEFT(D6,2)="10"),VLOOKUP(F6,'[1]PPCT-10-mon2'!$A$2:$B$151,2,0),""))),"")</f>
        <v/>
      </c>
      <c r="H6" s="13" t="str">
        <f aca="false">IF(AND(D6&lt;&gt;"",F6&lt;&gt;""),IF(AND($C6="",$B7="",LEFT(D6,2)&amp;VLOOKUP(D6,[1]Thongtin!$C$6:$D$25,2,0)="11A"),VLOOKUP(F6,'[1]PPCT-11a'!$A$2:$B$151,2,0),IF(AND($C6="",$B7="",LEFT(D6,2)&amp;VLOOKUP(D6,[1]Thongtin!$C$6:$D$25,2,0)="11B"),VLOOKUP(F6,'[1]PPCT-11b'!$A$2:$B$151,2,0),IF(AND($C6&lt;&gt;"",$B7="",LEFT(D6,2)="11"),VLOOKUP(F6,'[1]PPCT-11-mon2'!$A$2:$B$151,2,0),IF(AND($C6="",$B7&lt;&gt;"",LEFT(D6,2)="11"),VLOOKUP(F6,'[1]PPCT-11-nghe'!$A$2:$B$151,2,0),"")))),"")</f>
        <v/>
      </c>
      <c r="I6" s="11"/>
      <c r="J6" s="12" t="s">
        <v>9</v>
      </c>
      <c r="K6" s="13" t="n">
        <v>3</v>
      </c>
      <c r="L6" s="13"/>
      <c r="M6" s="13"/>
      <c r="N6" s="13"/>
      <c r="O6" s="13" t="str">
        <f aca="false">IF(AND(L6&lt;&gt;"",N6&lt;&gt;""),IF(AND($C6="",LEFT(L6,2)&amp;VLOOKUP(L6,[1]Thongtin!$C$6:$D$25,2,0)="10A"),VLOOKUP(N6,'[1]PPCT-10a'!$A$2:$B$151,2,0),IF(AND($C6="",LEFT(L6,2)&amp;VLOOKUP(L6,[1]Thongtin!$C$6:$D$25,2,0)="10B"),VLOOKUP(N6,'[1]PPCT-10b'!$A$2:$B$151,2,0),IF(AND($C6&lt;&gt;"",LEFT(L6,2)="10"),VLOOKUP(N6,'[1]PPCT-10-mon2'!$A$2:$B$151,2,0),""))),"")</f>
        <v/>
      </c>
      <c r="P6" s="13" t="str">
        <f aca="false">IF(AND(L6&lt;&gt;"",N6&lt;&gt;""),IF(AND($C6="",$B7="",LEFT(L6,2)&amp;VLOOKUP(L6,[1]Thongtin!$C$6:$D$25,2,0)="11A"),VLOOKUP(N6,'[1]PPCT-11a'!$A$2:$B$151,2,0),IF(AND($C6="",$B7="",LEFT(L6,2)&amp;VLOOKUP(L6,[1]Thongtin!$C$6:$D$25,2,0)="11B"),VLOOKUP(N6,'[1]PPCT-11b'!$A$2:$B$151,2,0),IF(AND($C6&lt;&gt;"",$B7="",LEFT(L6,2)="11"),VLOOKUP(N6,'[1]PPCT-11-mon2'!$A$2:$B$151,2,0),IF(AND($C6="",$B7&lt;&gt;"",LEFT(L6,2)="11"),VLOOKUP(N6,'[1]PPCT-11-nghe'!$A$2:$B$151,2,0),"")))),"")</f>
        <v/>
      </c>
    </row>
    <row r="7" customFormat="false" ht="17.25" hidden="false" customHeight="true" outlineLevel="0" collapsed="false">
      <c r="B7" s="12" t="s">
        <v>9</v>
      </c>
      <c r="C7" s="13" t="n">
        <v>4</v>
      </c>
      <c r="D7" s="13"/>
      <c r="E7" s="13"/>
      <c r="F7" s="13"/>
      <c r="G7" s="13" t="str">
        <f aca="false">IF(AND(D7&lt;&gt;"",F7&lt;&gt;""),IF(AND($C7="",LEFT(D7,2)&amp;VLOOKUP(D7,[1]Thongtin!$C$6:$D$25,2,0)="10A"),VLOOKUP(F7,'[1]PPCT-10a'!$A$2:$B$151,2,0),IF(AND($C7="",LEFT(D7,2)&amp;VLOOKUP(D7,[1]Thongtin!$C$6:$D$25,2,0)="10B"),VLOOKUP(F7,'[1]PPCT-10b'!$A$2:$B$151,2,0),IF(AND($C7&lt;&gt;"",LEFT(D7,2)="10"),VLOOKUP(F7,'[1]PPCT-10-mon2'!$A$2:$B$151,2,0),""))),"")</f>
        <v/>
      </c>
      <c r="H7" s="13" t="str">
        <f aca="false">IF(AND(D7&lt;&gt;"",F7&lt;&gt;""),IF(AND($C7="",#REF!="",LEFT(D7,2)&amp;VLOOKUP(D7,[1]Thongtin!$C$6:$D$25,2,0)="11A"),VLOOKUP(F7,'[1]PPCT-11a'!$A$2:$B$151,2,0),IF(AND($C7="",#REF!="",LEFT(D7,2)&amp;VLOOKUP(D7,[1]Thongtin!$C$6:$D$25,2,0)="11B"),VLOOKUP(F7,'[1]PPCT-11b'!$A$2:$B$151,2,0),IF(AND($C7&lt;&gt;"",#REF!="",LEFT(D7,2)="11"),VLOOKUP(F7,'[1]PPCT-11-mon2'!$A$2:$B$151,2,0),IF(AND($C7="",#REF!&lt;&gt;"",LEFT(D7,2)="11"),VLOOKUP(F7,'[1]PPCT-11-nghe'!$A$2:$B$151,2,0),"")))),"")</f>
        <v/>
      </c>
      <c r="I7" s="11"/>
      <c r="J7" s="12" t="s">
        <v>9</v>
      </c>
      <c r="K7" s="13" t="n">
        <v>4</v>
      </c>
      <c r="L7" s="13"/>
      <c r="M7" s="13"/>
      <c r="N7" s="13"/>
      <c r="O7" s="13" t="str">
        <f aca="false">IF(AND(L7&lt;&gt;"",N7&lt;&gt;""),IF(AND($C7="",LEFT(L7,2)&amp;VLOOKUP(L7,[1]Thongtin!$C$6:$D$25,2,0)="10A"),VLOOKUP(N7,'[1]PPCT-10a'!$A$2:$B$151,2,0),IF(AND($C7="",LEFT(L7,2)&amp;VLOOKUP(L7,[1]Thongtin!$C$6:$D$25,2,0)="10B"),VLOOKUP(N7,'[1]PPCT-10b'!$A$2:$B$151,2,0),IF(AND($C7&lt;&gt;"",LEFT(L7,2)="10"),VLOOKUP(N7,'[1]PPCT-10-mon2'!$A$2:$B$151,2,0),""))),"")</f>
        <v/>
      </c>
      <c r="P7" s="13" t="str">
        <f aca="false">IF(AND(L7&lt;&gt;"",N7&lt;&gt;""),IF(AND($C7="",#REF!="",LEFT(L7,2)&amp;VLOOKUP(L7,[1]Thongtin!$C$6:$D$25,2,0)="11A"),VLOOKUP(N7,'[1]PPCT-11a'!$A$2:$B$151,2,0),IF(AND($C7="",#REF!="",LEFT(L7,2)&amp;VLOOKUP(L7,[1]Thongtin!$C$6:$D$25,2,0)="11B"),VLOOKUP(N7,'[1]PPCT-11b'!$A$2:$B$151,2,0),IF(AND($C7&lt;&gt;"",#REF!="",LEFT(L7,2)="11"),VLOOKUP(N7,'[1]PPCT-11-mon2'!$A$2:$B$151,2,0),IF(AND($C7="",#REF!&lt;&gt;"",LEFT(L7,2)="11"),VLOOKUP(N7,'[1]PPCT-11-nghe'!$A$2:$B$151,2,0),"")))),"")</f>
        <v/>
      </c>
    </row>
    <row r="8" customFormat="false" ht="17.25" hidden="false" customHeight="true" outlineLevel="0" collapsed="false">
      <c r="B8" s="12"/>
      <c r="C8" s="13" t="n">
        <v>5</v>
      </c>
      <c r="D8" s="13"/>
      <c r="E8" s="13"/>
      <c r="F8" s="13"/>
      <c r="G8" s="13" t="str">
        <f aca="false">IF(AND(D8&lt;&gt;"",F8&lt;&gt;""),IF(AND($C8="",LEFT(D8,2)&amp;VLOOKUP(D8,[1]Thongtin!$C$6:$D$25,2,0)="10A"),VLOOKUP(F8,'[1]PPCT-10a'!$A$2:$B$151,2,0),IF(AND($C8="",LEFT(D8,2)&amp;VLOOKUP(D8,[1]Thongtin!$C$6:$D$25,2,0)="10B"),VLOOKUP(F8,'[1]PPCT-10b'!$A$2:$B$151,2,0),IF(AND($C8&lt;&gt;"",LEFT(D8,2)="10"),VLOOKUP(F8,'[1]PPCT-10-mon2'!$A$2:$B$151,2,0),""))),"")</f>
        <v/>
      </c>
      <c r="H8" s="13" t="str">
        <f aca="false">IF(AND(D8&lt;&gt;"",F8&lt;&gt;""),IF(AND($C8="",$B8="",LEFT(D8,2)&amp;VLOOKUP(D8,[1]Thongtin!$C$6:$D$25,2,0)="11A"),VLOOKUP(F8,'[1]PPCT-11a'!$A$2:$B$151,2,0),IF(AND($C8="",$B8="",LEFT(D8,2)&amp;VLOOKUP(D8,[1]Thongtin!$C$6:$D$25,2,0)="11B"),VLOOKUP(F8,'[1]PPCT-11b'!$A$2:$B$151,2,0),IF(AND($C8&lt;&gt;"",$B8="",LEFT(D8,2)="11"),VLOOKUP(F8,'[1]PPCT-11-mon2'!$A$2:$B$151,2,0),IF(AND($C8="",$B8&lt;&gt;"",LEFT(D8,2)="11"),VLOOKUP(F8,'[1]PPCT-11-nghe'!$A$2:$B$151,2,0),"")))),"")</f>
        <v/>
      </c>
      <c r="I8" s="11"/>
      <c r="J8" s="12"/>
      <c r="K8" s="13" t="n">
        <v>5</v>
      </c>
      <c r="L8" s="13"/>
      <c r="M8" s="13"/>
      <c r="N8" s="13"/>
      <c r="O8" s="13" t="str">
        <f aca="false">IF(AND(L8&lt;&gt;"",N8&lt;&gt;""),IF(AND($C8="",LEFT(L8,2)&amp;VLOOKUP(L8,[1]Thongtin!$C$6:$D$25,2,0)="10A"),VLOOKUP(N8,'[1]PPCT-10a'!$A$2:$B$151,2,0),IF(AND($C8="",LEFT(L8,2)&amp;VLOOKUP(L8,[1]Thongtin!$C$6:$D$25,2,0)="10B"),VLOOKUP(N8,'[1]PPCT-10b'!$A$2:$B$151,2,0),IF(AND($C8&lt;&gt;"",LEFT(L8,2)="10"),VLOOKUP(N8,'[1]PPCT-10-mon2'!$A$2:$B$151,2,0),""))),"")</f>
        <v/>
      </c>
      <c r="P8" s="13" t="str">
        <f aca="false">IF(AND(L8&lt;&gt;"",N8&lt;&gt;""),IF(AND($C8="",$B8="",LEFT(L8,2)&amp;VLOOKUP(L8,[1]Thongtin!$C$6:$D$25,2,0)="11A"),VLOOKUP(N8,'[1]PPCT-11a'!$A$2:$B$151,2,0),IF(AND($C8="",$B8="",LEFT(L8,2)&amp;VLOOKUP(L8,[1]Thongtin!$C$6:$D$25,2,0)="11B"),VLOOKUP(N8,'[1]PPCT-11b'!$A$2:$B$151,2,0),IF(AND($C8&lt;&gt;"",$B8="",LEFT(L8,2)="11"),VLOOKUP(N8,'[1]PPCT-11-mon2'!$A$2:$B$151,2,0),IF(AND($C8="",$B8&lt;&gt;"",LEFT(L8,2)="11"),VLOOKUP(N8,'[1]PPCT-11-nghe'!$A$2:$B$151,2,0),"")))),"")</f>
        <v/>
      </c>
    </row>
    <row r="9" customFormat="false" ht="17.25" hidden="false" customHeight="true" outlineLevel="0" collapsed="false">
      <c r="B9" s="8"/>
      <c r="C9" s="10" t="n">
        <v>1</v>
      </c>
      <c r="D9" s="9"/>
      <c r="E9" s="9"/>
      <c r="F9" s="10"/>
      <c r="G9" s="10" t="str">
        <f aca="false">IF(AND(D9&lt;&gt;"",F9&lt;&gt;""),IF(AND($C9="",LEFT(D9,2)&amp;VLOOKUP(D9,[1]Thongtin!$C$6:$D$25,2,0)="10A"),VLOOKUP(F9,'[1]PPCT-10a'!$A$2:$B$151,2,0),IF(AND($C9="",LEFT(D9,2)&amp;VLOOKUP(D9,[1]Thongtin!$C$6:$D$25,2,0)="10B"),VLOOKUP(F9,'[1]PPCT-10b'!$A$2:$B$151,2,0),IF(AND($C9&lt;&gt;"",LEFT(D9,2)="10"),VLOOKUP(F9,'[1]PPCT-10-mon2'!$A$2:$B$151,2,0),""))),"")</f>
        <v/>
      </c>
      <c r="H9" s="10" t="str">
        <f aca="false">IF(AND(D9&lt;&gt;"",F9&lt;&gt;""),IF(AND($C9="",$B9="",LEFT(D9,2)&amp;VLOOKUP(D9,[1]Thongtin!$C$6:$D$25,2,0)="11A"),VLOOKUP(F9,'[1]PPCT-11a'!$A$2:$B$151,2,0),IF(AND($C9="",$B9="",LEFT(D9,2)&amp;VLOOKUP(D9,[1]Thongtin!$C$6:$D$25,2,0)="11B"),VLOOKUP(F9,'[1]PPCT-11b'!$A$2:$B$151,2,0),IF(AND($C9&lt;&gt;"",$B9="",LEFT(D9,2)="11"),VLOOKUP(F9,'[1]PPCT-11-mon2'!$A$2:$B$151,2,0),IF(AND($C9="",$B9&lt;&gt;"",LEFT(D9,2)="11"),VLOOKUP(F9,'[1]PPCT-11-nghe'!$A$2:$B$151,2,0),"")))),"")</f>
        <v/>
      </c>
      <c r="I9" s="11"/>
      <c r="J9" s="8"/>
      <c r="K9" s="10" t="n">
        <v>1</v>
      </c>
      <c r="L9" s="9"/>
      <c r="M9" s="9"/>
      <c r="N9" s="10"/>
      <c r="O9" s="10" t="str">
        <f aca="false">IF(AND(L9&lt;&gt;"",N9&lt;&gt;""),IF(AND($C9="",LEFT(L9,2)&amp;VLOOKUP(L9,[1]Thongtin!$C$6:$D$25,2,0)="10A"),VLOOKUP(N9,'[1]PPCT-10a'!$A$2:$B$151,2,0),IF(AND($C9="",LEFT(L9,2)&amp;VLOOKUP(L9,[1]Thongtin!$C$6:$D$25,2,0)="10B"),VLOOKUP(N9,'[1]PPCT-10b'!$A$2:$B$151,2,0),IF(AND($C9&lt;&gt;"",LEFT(L9,2)="10"),VLOOKUP(N9,'[1]PPCT-10-mon2'!$A$2:$B$151,2,0),""))),"")</f>
        <v/>
      </c>
      <c r="P9" s="10" t="str">
        <f aca="false">IF(AND(L9&lt;&gt;"",N9&lt;&gt;""),IF(AND($C9="",$B9="",LEFT(L9,2)&amp;VLOOKUP(L9,[1]Thongtin!$C$6:$D$25,2,0)="11A"),VLOOKUP(N9,'[1]PPCT-11a'!$A$2:$B$151,2,0),IF(AND($C9="",$B9="",LEFT(L9,2)&amp;VLOOKUP(L9,[1]Thongtin!$C$6:$D$25,2,0)="11B"),VLOOKUP(N9,'[1]PPCT-11b'!$A$2:$B$151,2,0),IF(AND($C9&lt;&gt;"",$B9="",LEFT(L9,2)="11"),VLOOKUP(N9,'[1]PPCT-11-mon2'!$A$2:$B$151,2,0),IF(AND($C9="",$B9&lt;&gt;"",LEFT(L9,2)="11"),VLOOKUP(N9,'[1]PPCT-11-nghe'!$A$2:$B$151,2,0),"")))),"")</f>
        <v/>
      </c>
    </row>
    <row r="10" customFormat="false" ht="17.25" hidden="false" customHeight="true" outlineLevel="0" collapsed="false">
      <c r="B10" s="12" t="s">
        <v>8</v>
      </c>
      <c r="C10" s="13" t="n">
        <v>2</v>
      </c>
      <c r="D10" s="13"/>
      <c r="E10" s="13"/>
      <c r="F10" s="13"/>
      <c r="G10" s="13" t="str">
        <f aca="false">IF(AND(D10&lt;&gt;"",F10&lt;&gt;""),IF(AND($C10="",LEFT(D10,2)&amp;VLOOKUP(D10,[1]Thongtin!$C$6:$D$25,2,0)="10A"),VLOOKUP(F10,'[1]PPCT-10a'!$A$2:$B$151,2,0),IF(AND($C10="",LEFT(D10,2)&amp;VLOOKUP(D10,[1]Thongtin!$C$6:$D$25,2,0)="10B"),VLOOKUP(F10,'[1]PPCT-10b'!$A$2:$B$151,2,0),IF(AND($C10&lt;&gt;"",LEFT(D10,2)="10"),VLOOKUP(F10,'[1]PPCT-10-mon2'!$A$2:$B$151,2,0),""))),"")</f>
        <v/>
      </c>
      <c r="H10" s="13" t="str">
        <f aca="false">IF(AND(D10&lt;&gt;"",F10&lt;&gt;""),IF(AND($C10="",$B10="",LEFT(D10,2)&amp;VLOOKUP(D10,[1]Thongtin!$C$6:$D$25,2,0)="11A"),VLOOKUP(F10,'[1]PPCT-11a'!$A$2:$B$151,2,0),IF(AND($C10="",$B10="",LEFT(D10,2)&amp;VLOOKUP(D10,[1]Thongtin!$C$6:$D$25,2,0)="11B"),VLOOKUP(F10,'[1]PPCT-11b'!$A$2:$B$151,2,0),IF(AND($C10&lt;&gt;"",$B10="",LEFT(D10,2)="11"),VLOOKUP(F10,'[1]PPCT-11-mon2'!$A$2:$B$151,2,0),IF(AND($C10="",$B10&lt;&gt;"",LEFT(D10,2)="11"),VLOOKUP(F10,'[1]PPCT-11-nghe'!$A$2:$B$151,2,0),"")))),"")</f>
        <v/>
      </c>
      <c r="I10" s="11"/>
      <c r="J10" s="12" t="s">
        <v>8</v>
      </c>
      <c r="K10" s="13" t="n">
        <v>2</v>
      </c>
      <c r="L10" s="13"/>
      <c r="M10" s="13"/>
      <c r="N10" s="13"/>
      <c r="O10" s="13" t="str">
        <f aca="false">IF(AND(L10&lt;&gt;"",N10&lt;&gt;""),IF(AND($C10="",LEFT(L10,2)&amp;VLOOKUP(L10,[1]Thongtin!$C$6:$D$25,2,0)="10A"),VLOOKUP(N10,'[1]PPCT-10a'!$A$2:$B$151,2,0),IF(AND($C10="",LEFT(L10,2)&amp;VLOOKUP(L10,[1]Thongtin!$C$6:$D$25,2,0)="10B"),VLOOKUP(N10,'[1]PPCT-10b'!$A$2:$B$151,2,0),IF(AND($C10&lt;&gt;"",LEFT(L10,2)="10"),VLOOKUP(N10,'[1]PPCT-10-mon2'!$A$2:$B$151,2,0),""))),"")</f>
        <v/>
      </c>
      <c r="P10" s="13" t="str">
        <f aca="false">IF(AND(L10&lt;&gt;"",N10&lt;&gt;""),IF(AND($C10="",$B10="",LEFT(L10,2)&amp;VLOOKUP(L10,[1]Thongtin!$C$6:$D$25,2,0)="11A"),VLOOKUP(N10,'[1]PPCT-11a'!$A$2:$B$151,2,0),IF(AND($C10="",$B10="",LEFT(L10,2)&amp;VLOOKUP(L10,[1]Thongtin!$C$6:$D$25,2,0)="11B"),VLOOKUP(N10,'[1]PPCT-11b'!$A$2:$B$151,2,0),IF(AND($C10&lt;&gt;"",$B10="",LEFT(L10,2)="11"),VLOOKUP(N10,'[1]PPCT-11-mon2'!$A$2:$B$151,2,0),IF(AND($C10="",$B10&lt;&gt;"",LEFT(L10,2)="11"),VLOOKUP(N10,'[1]PPCT-11-nghe'!$A$2:$B$151,2,0),"")))),"")</f>
        <v/>
      </c>
    </row>
    <row r="11" customFormat="false" ht="17.25" hidden="false" customHeight="true" outlineLevel="0" collapsed="false">
      <c r="B11" s="12" t="s">
        <v>9</v>
      </c>
      <c r="C11" s="13" t="n">
        <v>3</v>
      </c>
      <c r="D11" s="13"/>
      <c r="E11" s="13"/>
      <c r="F11" s="13"/>
      <c r="G11" s="13" t="str">
        <f aca="false">IF(AND(D11&lt;&gt;"",F11&lt;&gt;""),IF(AND($C11="",LEFT(D11,2)&amp;VLOOKUP(D11,[1]Thongtin!$C$6:$D$25,2,0)="10A"),VLOOKUP(F11,'[1]PPCT-10a'!$A$2:$B$151,2,0),IF(AND($C11="",LEFT(D11,2)&amp;VLOOKUP(D11,[1]Thongtin!$C$6:$D$25,2,0)="10B"),VLOOKUP(F11,'[1]PPCT-10b'!$A$2:$B$151,2,0),IF(AND($C11&lt;&gt;"",LEFT(D11,2)="10"),VLOOKUP(F11,'[1]PPCT-10-mon2'!$A$2:$B$151,2,0),""))),"")</f>
        <v/>
      </c>
      <c r="H11" s="13" t="str">
        <f aca="false">IF(AND(D11&lt;&gt;"",F11&lt;&gt;""),IF(AND($C11="",$B11="",LEFT(D11,2)&amp;VLOOKUP(D11,[1]Thongtin!$C$6:$D$25,2,0)="11A"),VLOOKUP(F11,'[1]PPCT-11a'!$A$2:$B$151,2,0),IF(AND($C11="",$B11="",LEFT(D11,2)&amp;VLOOKUP(D11,[1]Thongtin!$C$6:$D$25,2,0)="11B"),VLOOKUP(F11,'[1]PPCT-11b'!$A$2:$B$151,2,0),IF(AND($C11&lt;&gt;"",$B11="",LEFT(D11,2)="11"),VLOOKUP(F11,'[1]PPCT-11-mon2'!$A$2:$B$151,2,0),IF(AND($C11="",$B11&lt;&gt;"",LEFT(D11,2)="11"),VLOOKUP(F11,'[1]PPCT-11-nghe'!$A$2:$B$151,2,0),"")))),"")</f>
        <v/>
      </c>
      <c r="I11" s="11"/>
      <c r="J11" s="12" t="s">
        <v>9</v>
      </c>
      <c r="K11" s="13" t="n">
        <v>3</v>
      </c>
      <c r="L11" s="13"/>
      <c r="M11" s="13"/>
      <c r="N11" s="13"/>
      <c r="O11" s="13" t="str">
        <f aca="false">IF(AND(L11&lt;&gt;"",N11&lt;&gt;""),IF(AND($C11="",LEFT(L11,2)&amp;VLOOKUP(L11,[1]Thongtin!$C$6:$D$25,2,0)="10A"),VLOOKUP(N11,'[1]PPCT-10a'!$A$2:$B$151,2,0),IF(AND($C11="",LEFT(L11,2)&amp;VLOOKUP(L11,[1]Thongtin!$C$6:$D$25,2,0)="10B"),VLOOKUP(N11,'[1]PPCT-10b'!$A$2:$B$151,2,0),IF(AND($C11&lt;&gt;"",LEFT(L11,2)="10"),VLOOKUP(N11,'[1]PPCT-10-mon2'!$A$2:$B$151,2,0),""))),"")</f>
        <v/>
      </c>
      <c r="P11" s="13" t="str">
        <f aca="false">IF(AND(L11&lt;&gt;"",N11&lt;&gt;""),IF(AND($C11="",$B11="",LEFT(L11,2)&amp;VLOOKUP(L11,[1]Thongtin!$C$6:$D$25,2,0)="11A"),VLOOKUP(N11,'[1]PPCT-11a'!$A$2:$B$151,2,0),IF(AND($C11="",$B11="",LEFT(L11,2)&amp;VLOOKUP(L11,[1]Thongtin!$C$6:$D$25,2,0)="11B"),VLOOKUP(N11,'[1]PPCT-11b'!$A$2:$B$151,2,0),IF(AND($C11&lt;&gt;"",$B11="",LEFT(L11,2)="11"),VLOOKUP(N11,'[1]PPCT-11-mon2'!$A$2:$B$151,2,0),IF(AND($C11="",$B11&lt;&gt;"",LEFT(L11,2)="11"),VLOOKUP(N11,'[1]PPCT-11-nghe'!$A$2:$B$151,2,0),"")))),"")</f>
        <v/>
      </c>
    </row>
    <row r="12" customFormat="false" ht="17.25" hidden="false" customHeight="true" outlineLevel="0" collapsed="false">
      <c r="B12" s="12" t="s">
        <v>9</v>
      </c>
      <c r="C12" s="13" t="n">
        <v>4</v>
      </c>
      <c r="D12" s="13"/>
      <c r="E12" s="13"/>
      <c r="F12" s="13"/>
      <c r="G12" s="13" t="str">
        <f aca="false">IF(AND(D12&lt;&gt;"",F12&lt;&gt;""),IF(AND($C12="",LEFT(D12,2)&amp;VLOOKUP(D12,[1]Thongtin!$C$6:$D$25,2,0)="10A"),VLOOKUP(F12,'[1]PPCT-10a'!$A$2:$B$151,2,0),IF(AND($C12="",LEFT(D12,2)&amp;VLOOKUP(D12,[1]Thongtin!$C$6:$D$25,2,0)="10B"),VLOOKUP(F12,'[1]PPCT-10b'!$A$2:$B$151,2,0),IF(AND($C12&lt;&gt;"",LEFT(D12,2)="10"),VLOOKUP(F12,'[1]PPCT-10-mon2'!$A$2:$B$151,2,0),""))),"")</f>
        <v/>
      </c>
      <c r="H12" s="13" t="str">
        <f aca="false">IF(AND(D12&lt;&gt;"",F12&lt;&gt;""),IF(AND($C12="",$B12="",LEFT(D12,2)&amp;VLOOKUP(D12,[1]Thongtin!$C$6:$D$25,2,0)="11A"),VLOOKUP(F12,'[1]PPCT-11a'!$A$2:$B$151,2,0),IF(AND($C12="",$B12="",LEFT(D12,2)&amp;VLOOKUP(D12,[1]Thongtin!$C$6:$D$25,2,0)="11B"),VLOOKUP(F12,'[1]PPCT-11b'!$A$2:$B$151,2,0),IF(AND($C12&lt;&gt;"",$B12="",LEFT(D12,2)="11"),VLOOKUP(F12,'[1]PPCT-11-mon2'!$A$2:$B$151,2,0),IF(AND($C12="",$B12&lt;&gt;"",LEFT(D12,2)="11"),VLOOKUP(F12,'[1]PPCT-11-nghe'!$A$2:$B$151,2,0),"")))),"")</f>
        <v/>
      </c>
      <c r="I12" s="11"/>
      <c r="J12" s="12" t="s">
        <v>9</v>
      </c>
      <c r="K12" s="13" t="n">
        <v>4</v>
      </c>
      <c r="L12" s="13"/>
      <c r="M12" s="13"/>
      <c r="N12" s="13"/>
      <c r="O12" s="13" t="str">
        <f aca="false">IF(AND(L12&lt;&gt;"",N12&lt;&gt;""),IF(AND($C12="",LEFT(L12,2)&amp;VLOOKUP(L12,[1]Thongtin!$C$6:$D$25,2,0)="10A"),VLOOKUP(N12,'[1]PPCT-10a'!$A$2:$B$151,2,0),IF(AND($C12="",LEFT(L12,2)&amp;VLOOKUP(L12,[1]Thongtin!$C$6:$D$25,2,0)="10B"),VLOOKUP(N12,'[1]PPCT-10b'!$A$2:$B$151,2,0),IF(AND($C12&lt;&gt;"",LEFT(L12,2)="10"),VLOOKUP(N12,'[1]PPCT-10-mon2'!$A$2:$B$151,2,0),""))),"")</f>
        <v/>
      </c>
      <c r="P12" s="13" t="str">
        <f aca="false">IF(AND(L12&lt;&gt;"",N12&lt;&gt;""),IF(AND($C12="",$B12="",LEFT(L12,2)&amp;VLOOKUP(L12,[1]Thongtin!$C$6:$D$25,2,0)="11A"),VLOOKUP(N12,'[1]PPCT-11a'!$A$2:$B$151,2,0),IF(AND($C12="",$B12="",LEFT(L12,2)&amp;VLOOKUP(L12,[1]Thongtin!$C$6:$D$25,2,0)="11B"),VLOOKUP(N12,'[1]PPCT-11b'!$A$2:$B$151,2,0),IF(AND($C12&lt;&gt;"",$B12="",LEFT(L12,2)="11"),VLOOKUP(N12,'[1]PPCT-11-mon2'!$A$2:$B$151,2,0),IF(AND($C12="",$B12&lt;&gt;"",LEFT(L12,2)="11"),VLOOKUP(N12,'[1]PPCT-11-nghe'!$A$2:$B$151,2,0),"")))),"")</f>
        <v/>
      </c>
    </row>
    <row r="13" customFormat="false" ht="17.25" hidden="false" customHeight="true" outlineLevel="0" collapsed="false">
      <c r="B13" s="12"/>
      <c r="C13" s="14" t="n">
        <v>5</v>
      </c>
      <c r="D13" s="14"/>
      <c r="E13" s="14"/>
      <c r="F13" s="14"/>
      <c r="G13" s="14" t="str">
        <f aca="false">IF(AND(D13&lt;&gt;"",F13&lt;&gt;""),IF(AND($C13="",LEFT(D13,2)&amp;VLOOKUP(D13,[1]Thongtin!$C$6:$D$25,2,0)="10A"),VLOOKUP(F13,'[1]PPCT-10a'!$A$2:$B$151,2,0),IF(AND($C13="",LEFT(D13,2)&amp;VLOOKUP(D13,[1]Thongtin!$C$6:$D$25,2,0)="10B"),VLOOKUP(F13,'[1]PPCT-10b'!$A$2:$B$151,2,0),IF(AND($C13&lt;&gt;"",LEFT(D13,2)="10"),VLOOKUP(F13,'[1]PPCT-10-mon2'!$A$2:$B$151,2,0),""))),"")</f>
        <v/>
      </c>
      <c r="H13" s="14" t="str">
        <f aca="false">IF(AND(D13&lt;&gt;"",F13&lt;&gt;""),IF(AND($C13="",$B13="",LEFT(D13,2)&amp;VLOOKUP(D13,[1]Thongtin!$C$6:$D$25,2,0)="11A"),VLOOKUP(F13,'[1]PPCT-11a'!$A$2:$B$151,2,0),IF(AND($C13="",$B13="",LEFT(D13,2)&amp;VLOOKUP(D13,[1]Thongtin!$C$6:$D$25,2,0)="11B"),VLOOKUP(F13,'[1]PPCT-11b'!$A$2:$B$151,2,0),IF(AND($C13&lt;&gt;"",$B13="",LEFT(D13,2)="11"),VLOOKUP(F13,'[1]PPCT-11-mon2'!$A$2:$B$151,2,0),IF(AND($C13="",$B13&lt;&gt;"",LEFT(D13,2)="11"),VLOOKUP(F13,'[1]PPCT-11-nghe'!$A$2:$B$151,2,0),"")))),"")</f>
        <v/>
      </c>
      <c r="I13" s="11"/>
      <c r="J13" s="12"/>
      <c r="K13" s="14" t="n">
        <v>5</v>
      </c>
      <c r="L13" s="14"/>
      <c r="M13" s="14"/>
      <c r="N13" s="14"/>
      <c r="O13" s="14" t="str">
        <f aca="false">IF(AND(L13&lt;&gt;"",N13&lt;&gt;""),IF(AND($C13="",LEFT(L13,2)&amp;VLOOKUP(L13,[1]Thongtin!$C$6:$D$25,2,0)="10A"),VLOOKUP(N13,'[1]PPCT-10a'!$A$2:$B$151,2,0),IF(AND($C13="",LEFT(L13,2)&amp;VLOOKUP(L13,[1]Thongtin!$C$6:$D$25,2,0)="10B"),VLOOKUP(N13,'[1]PPCT-10b'!$A$2:$B$151,2,0),IF(AND($C13&lt;&gt;"",LEFT(L13,2)="10"),VLOOKUP(N13,'[1]PPCT-10-mon2'!$A$2:$B$151,2,0),""))),"")</f>
        <v/>
      </c>
      <c r="P13" s="14" t="str">
        <f aca="false">IF(AND(L13&lt;&gt;"",N13&lt;&gt;""),IF(AND($C13="",$B13="",LEFT(L13,2)&amp;VLOOKUP(L13,[1]Thongtin!$C$6:$D$25,2,0)="11A"),VLOOKUP(N13,'[1]PPCT-11a'!$A$2:$B$151,2,0),IF(AND($C13="",$B13="",LEFT(L13,2)&amp;VLOOKUP(L13,[1]Thongtin!$C$6:$D$25,2,0)="11B"),VLOOKUP(N13,'[1]PPCT-11b'!$A$2:$B$151,2,0),IF(AND($C13&lt;&gt;"",$B13="",LEFT(L13,2)="11"),VLOOKUP(N13,'[1]PPCT-11-mon2'!$A$2:$B$151,2,0),IF(AND($C13="",$B13&lt;&gt;"",LEFT(L13,2)="11"),VLOOKUP(N13,'[1]PPCT-11-nghe'!$A$2:$B$151,2,0),"")))),"")</f>
        <v/>
      </c>
    </row>
    <row r="14" customFormat="false" ht="17.25" hidden="false" customHeight="true" outlineLevel="0" collapsed="false">
      <c r="B14" s="8"/>
      <c r="C14" s="10" t="n">
        <v>1</v>
      </c>
      <c r="D14" s="9"/>
      <c r="E14" s="9"/>
      <c r="F14" s="10"/>
      <c r="G14" s="10" t="str">
        <f aca="false">IF(AND(D14&lt;&gt;"",F14&lt;&gt;""),IF(AND($C14="",LEFT(D14,2)&amp;VLOOKUP(D14,[1]Thongtin!$C$6:$D$25,2,0)="10A"),VLOOKUP(F14,'[1]PPCT-10a'!$A$2:$B$151,2,0),IF(AND($C14="",LEFT(D14,2)&amp;VLOOKUP(D14,[1]Thongtin!$C$6:$D$25,2,0)="10B"),VLOOKUP(F14,'[1]PPCT-10b'!$A$2:$B$151,2,0),IF(AND($C14&lt;&gt;"",LEFT(D14,2)="10"),VLOOKUP(F14,'[1]PPCT-10-mon2'!$A$2:$B$151,2,0),""))),"")</f>
        <v/>
      </c>
      <c r="H14" s="10" t="str">
        <f aca="false">IF(AND(D14&lt;&gt;"",F14&lt;&gt;""),IF(AND($C14="",$B14="",LEFT(D14,2)&amp;VLOOKUP(D14,[1]Thongtin!$C$6:$D$25,2,0)="11A"),VLOOKUP(F14,'[1]PPCT-11a'!$A$2:$B$151,2,0),IF(AND($C14="",$B14="",LEFT(D14,2)&amp;VLOOKUP(D14,[1]Thongtin!$C$6:$D$25,2,0)="11B"),VLOOKUP(F14,'[1]PPCT-11b'!$A$2:$B$151,2,0),IF(AND($C14&lt;&gt;"",$B14="",LEFT(D14,2)="11"),VLOOKUP(F14,'[1]PPCT-11-mon2'!$A$2:$B$151,2,0),IF(AND($C14="",$B14&lt;&gt;"",LEFT(D14,2)="11"),VLOOKUP(F14,'[1]PPCT-11-nghe'!$A$2:$B$151,2,0),"")))),"")</f>
        <v/>
      </c>
      <c r="I14" s="11"/>
      <c r="J14" s="8"/>
      <c r="K14" s="10" t="n">
        <v>1</v>
      </c>
      <c r="L14" s="9"/>
      <c r="M14" s="9"/>
      <c r="N14" s="10"/>
      <c r="O14" s="10" t="str">
        <f aca="false">IF(AND(L14&lt;&gt;"",N14&lt;&gt;""),IF(AND($C14="",LEFT(L14,2)&amp;VLOOKUP(L14,[1]Thongtin!$C$6:$D$25,2,0)="10A"),VLOOKUP(N14,'[1]PPCT-10a'!$A$2:$B$151,2,0),IF(AND($C14="",LEFT(L14,2)&amp;VLOOKUP(L14,[1]Thongtin!$C$6:$D$25,2,0)="10B"),VLOOKUP(N14,'[1]PPCT-10b'!$A$2:$B$151,2,0),IF(AND($C14&lt;&gt;"",LEFT(L14,2)="10"),VLOOKUP(N14,'[1]PPCT-10-mon2'!$A$2:$B$151,2,0),""))),"")</f>
        <v/>
      </c>
      <c r="P14" s="10" t="str">
        <f aca="false">IF(AND(L14&lt;&gt;"",N14&lt;&gt;""),IF(AND($C14="",$B14="",LEFT(L14,2)&amp;VLOOKUP(L14,[1]Thongtin!$C$6:$D$25,2,0)="11A"),VLOOKUP(N14,'[1]PPCT-11a'!$A$2:$B$151,2,0),IF(AND($C14="",$B14="",LEFT(L14,2)&amp;VLOOKUP(L14,[1]Thongtin!$C$6:$D$25,2,0)="11B"),VLOOKUP(N14,'[1]PPCT-11b'!$A$2:$B$151,2,0),IF(AND($C14&lt;&gt;"",$B14="",LEFT(L14,2)="11"),VLOOKUP(N14,'[1]PPCT-11-mon2'!$A$2:$B$151,2,0),IF(AND($C14="",$B14&lt;&gt;"",LEFT(L14,2)="11"),VLOOKUP(N14,'[1]PPCT-11-nghe'!$A$2:$B$151,2,0),"")))),"")</f>
        <v/>
      </c>
    </row>
    <row r="15" customFormat="false" ht="17.25" hidden="false" customHeight="true" outlineLevel="0" collapsed="false">
      <c r="B15" s="12" t="s">
        <v>8</v>
      </c>
      <c r="C15" s="13" t="n">
        <v>2</v>
      </c>
      <c r="D15" s="13"/>
      <c r="E15" s="13"/>
      <c r="F15" s="13"/>
      <c r="G15" s="13" t="str">
        <f aca="false">IF(AND(D15&lt;&gt;"",F15&lt;&gt;""),IF(AND($C15="",LEFT(D15,2)&amp;VLOOKUP(D15,[1]Thongtin!$C$6:$D$25,2,0)="10A"),VLOOKUP(F15,'[1]PPCT-10a'!$A$2:$B$151,2,0),IF(AND($C15="",LEFT(D15,2)&amp;VLOOKUP(D15,[1]Thongtin!$C$6:$D$25,2,0)="10B"),VLOOKUP(F15,'[1]PPCT-10b'!$A$2:$B$151,2,0),IF(AND($C15&lt;&gt;"",LEFT(D15,2)="10"),VLOOKUP(F15,'[1]PPCT-10-mon2'!$A$2:$B$151,2,0),""))),"")</f>
        <v/>
      </c>
      <c r="H15" s="13" t="str">
        <f aca="false">IF(AND(D15&lt;&gt;"",F15&lt;&gt;""),IF(AND($C15="",$B15="",LEFT(D15,2)&amp;VLOOKUP(D15,[1]Thongtin!$C$6:$D$25,2,0)="11A"),VLOOKUP(F15,'[1]PPCT-11a'!$A$2:$B$151,2,0),IF(AND($C15="",$B15="",LEFT(D15,2)&amp;VLOOKUP(D15,[1]Thongtin!$C$6:$D$25,2,0)="11B"),VLOOKUP(F15,'[1]PPCT-11b'!$A$2:$B$151,2,0),IF(AND($C15&lt;&gt;"",$B15="",LEFT(D15,2)="11"),VLOOKUP(F15,'[1]PPCT-11-mon2'!$A$2:$B$151,2,0),IF(AND($C15="",$B15&lt;&gt;"",LEFT(D15,2)="11"),VLOOKUP(F15,'[1]PPCT-11-nghe'!$A$2:$B$151,2,0),"")))),"")</f>
        <v/>
      </c>
      <c r="I15" s="11"/>
      <c r="J15" s="12" t="s">
        <v>8</v>
      </c>
      <c r="K15" s="13" t="n">
        <v>2</v>
      </c>
      <c r="L15" s="13"/>
      <c r="M15" s="13"/>
      <c r="N15" s="13"/>
      <c r="O15" s="13" t="str">
        <f aca="false">IF(AND(L15&lt;&gt;"",N15&lt;&gt;""),IF(AND($C15="",LEFT(L15,2)&amp;VLOOKUP(L15,[1]Thongtin!$C$6:$D$25,2,0)="10A"),VLOOKUP(N15,'[1]PPCT-10a'!$A$2:$B$151,2,0),IF(AND($C15="",LEFT(L15,2)&amp;VLOOKUP(L15,[1]Thongtin!$C$6:$D$25,2,0)="10B"),VLOOKUP(N15,'[1]PPCT-10b'!$A$2:$B$151,2,0),IF(AND($C15&lt;&gt;"",LEFT(L15,2)="10"),VLOOKUP(N15,'[1]PPCT-10-mon2'!$A$2:$B$151,2,0),""))),"")</f>
        <v/>
      </c>
      <c r="P15" s="13" t="str">
        <f aca="false">IF(AND(L15&lt;&gt;"",N15&lt;&gt;""),IF(AND($C15="",$B15="",LEFT(L15,2)&amp;VLOOKUP(L15,[1]Thongtin!$C$6:$D$25,2,0)="11A"),VLOOKUP(N15,'[1]PPCT-11a'!$A$2:$B$151,2,0),IF(AND($C15="",$B15="",LEFT(L15,2)&amp;VLOOKUP(L15,[1]Thongtin!$C$6:$D$25,2,0)="11B"),VLOOKUP(N15,'[1]PPCT-11b'!$A$2:$B$151,2,0),IF(AND($C15&lt;&gt;"",$B15="",LEFT(L15,2)="11"),VLOOKUP(N15,'[1]PPCT-11-mon2'!$A$2:$B$151,2,0),IF(AND($C15="",$B15&lt;&gt;"",LEFT(L15,2)="11"),VLOOKUP(N15,'[1]PPCT-11-nghe'!$A$2:$B$151,2,0),"")))),"")</f>
        <v/>
      </c>
    </row>
    <row r="16" customFormat="false" ht="17.25" hidden="false" customHeight="true" outlineLevel="0" collapsed="false">
      <c r="B16" s="12" t="s">
        <v>9</v>
      </c>
      <c r="C16" s="13" t="n">
        <v>3</v>
      </c>
      <c r="D16" s="13"/>
      <c r="E16" s="13"/>
      <c r="F16" s="13"/>
      <c r="G16" s="13" t="str">
        <f aca="false">IF(AND(D16&lt;&gt;"",F16&lt;&gt;""),IF(AND($C16="",LEFT(D16,2)&amp;VLOOKUP(D16,[1]Thongtin!$C$6:$D$25,2,0)="10A"),VLOOKUP(F16,'[1]PPCT-10a'!$A$2:$B$151,2,0),IF(AND($C16="",LEFT(D16,2)&amp;VLOOKUP(D16,[1]Thongtin!$C$6:$D$25,2,0)="10B"),VLOOKUP(F16,'[1]PPCT-10b'!$A$2:$B$151,2,0),IF(AND($C16&lt;&gt;"",LEFT(D16,2)="10"),VLOOKUP(F16,'[1]PPCT-10-mon2'!$A$2:$B$151,2,0),""))),"")</f>
        <v/>
      </c>
      <c r="H16" s="13" t="str">
        <f aca="false">IF(AND(D16&lt;&gt;"",F16&lt;&gt;""),IF(AND($C16="",$B16="",LEFT(D16,2)&amp;VLOOKUP(D16,[1]Thongtin!$C$6:$D$25,2,0)="11A"),VLOOKUP(F16,'[1]PPCT-11a'!$A$2:$B$151,2,0),IF(AND($C16="",$B16="",LEFT(D16,2)&amp;VLOOKUP(D16,[1]Thongtin!$C$6:$D$25,2,0)="11B"),VLOOKUP(F16,'[1]PPCT-11b'!$A$2:$B$151,2,0),IF(AND($C16&lt;&gt;"",$B16="",LEFT(D16,2)="11"),VLOOKUP(F16,'[1]PPCT-11-mon2'!$A$2:$B$151,2,0),IF(AND($C16="",$B16&lt;&gt;"",LEFT(D16,2)="11"),VLOOKUP(F16,'[1]PPCT-11-nghe'!$A$2:$B$151,2,0),"")))),"")</f>
        <v/>
      </c>
      <c r="I16" s="11"/>
      <c r="J16" s="12" t="s">
        <v>9</v>
      </c>
      <c r="K16" s="13" t="n">
        <v>3</v>
      </c>
      <c r="L16" s="13"/>
      <c r="M16" s="13"/>
      <c r="N16" s="13"/>
      <c r="O16" s="13" t="str">
        <f aca="false">IF(AND(L16&lt;&gt;"",N16&lt;&gt;""),IF(AND($C16="",LEFT(L16,2)&amp;VLOOKUP(L16,[1]Thongtin!$C$6:$D$25,2,0)="10A"),VLOOKUP(N16,'[1]PPCT-10a'!$A$2:$B$151,2,0),IF(AND($C16="",LEFT(L16,2)&amp;VLOOKUP(L16,[1]Thongtin!$C$6:$D$25,2,0)="10B"),VLOOKUP(N16,'[1]PPCT-10b'!$A$2:$B$151,2,0),IF(AND($C16&lt;&gt;"",LEFT(L16,2)="10"),VLOOKUP(N16,'[1]PPCT-10-mon2'!$A$2:$B$151,2,0),""))),"")</f>
        <v/>
      </c>
      <c r="P16" s="13" t="str">
        <f aca="false">IF(AND(L16&lt;&gt;"",N16&lt;&gt;""),IF(AND($C16="",$B16="",LEFT(L16,2)&amp;VLOOKUP(L16,[1]Thongtin!$C$6:$D$25,2,0)="11A"),VLOOKUP(N16,'[1]PPCT-11a'!$A$2:$B$151,2,0),IF(AND($C16="",$B16="",LEFT(L16,2)&amp;VLOOKUP(L16,[1]Thongtin!$C$6:$D$25,2,0)="11B"),VLOOKUP(N16,'[1]PPCT-11b'!$A$2:$B$151,2,0),IF(AND($C16&lt;&gt;"",$B16="",LEFT(L16,2)="11"),VLOOKUP(N16,'[1]PPCT-11-mon2'!$A$2:$B$151,2,0),IF(AND($C16="",$B16&lt;&gt;"",LEFT(L16,2)="11"),VLOOKUP(N16,'[1]PPCT-11-nghe'!$A$2:$B$151,2,0),"")))),"")</f>
        <v/>
      </c>
    </row>
    <row r="17" customFormat="false" ht="17.25" hidden="false" customHeight="true" outlineLevel="0" collapsed="false">
      <c r="B17" s="12" t="s">
        <v>9</v>
      </c>
      <c r="C17" s="13" t="n">
        <v>4</v>
      </c>
      <c r="D17" s="13"/>
      <c r="E17" s="13"/>
      <c r="F17" s="13"/>
      <c r="G17" s="13" t="str">
        <f aca="false">IF(AND(D17&lt;&gt;"",F17&lt;&gt;""),IF(AND($C17="",LEFT(D17,2)&amp;VLOOKUP(D17,[1]Thongtin!$C$6:$D$25,2,0)="10A"),VLOOKUP(F17,'[1]PPCT-10a'!$A$2:$B$151,2,0),IF(AND($C17="",LEFT(D17,2)&amp;VLOOKUP(D17,[1]Thongtin!$C$6:$D$25,2,0)="10B"),VLOOKUP(F17,'[1]PPCT-10b'!$A$2:$B$151,2,0),IF(AND($C17&lt;&gt;"",LEFT(D17,2)="10"),VLOOKUP(F17,'[1]PPCT-10-mon2'!$A$2:$B$151,2,0),""))),"")</f>
        <v/>
      </c>
      <c r="H17" s="13" t="str">
        <f aca="false">IF(AND(D17&lt;&gt;"",F17&lt;&gt;""),IF(AND($C17="",$B17="",LEFT(D17,2)&amp;VLOOKUP(D17,[1]Thongtin!$C$6:$D$25,2,0)="11A"),VLOOKUP(F17,'[1]PPCT-11a'!$A$2:$B$151,2,0),IF(AND($C17="",$B17="",LEFT(D17,2)&amp;VLOOKUP(D17,[1]Thongtin!$C$6:$D$25,2,0)="11B"),VLOOKUP(F17,'[1]PPCT-11b'!$A$2:$B$151,2,0),IF(AND($C17&lt;&gt;"",$B17="",LEFT(D17,2)="11"),VLOOKUP(F17,'[1]PPCT-11-mon2'!$A$2:$B$151,2,0),IF(AND($C17="",$B17&lt;&gt;"",LEFT(D17,2)="11"),VLOOKUP(F17,'[1]PPCT-11-nghe'!$A$2:$B$151,2,0),"")))),"")</f>
        <v/>
      </c>
      <c r="I17" s="11"/>
      <c r="J17" s="12" t="s">
        <v>9</v>
      </c>
      <c r="K17" s="13" t="n">
        <v>4</v>
      </c>
      <c r="L17" s="13"/>
      <c r="M17" s="13"/>
      <c r="N17" s="13"/>
      <c r="O17" s="13" t="str">
        <f aca="false">IF(AND(L17&lt;&gt;"",N17&lt;&gt;""),IF(AND($C17="",LEFT(L17,2)&amp;VLOOKUP(L17,[1]Thongtin!$C$6:$D$25,2,0)="10A"),VLOOKUP(N17,'[1]PPCT-10a'!$A$2:$B$151,2,0),IF(AND($C17="",LEFT(L17,2)&amp;VLOOKUP(L17,[1]Thongtin!$C$6:$D$25,2,0)="10B"),VLOOKUP(N17,'[1]PPCT-10b'!$A$2:$B$151,2,0),IF(AND($C17&lt;&gt;"",LEFT(L17,2)="10"),VLOOKUP(N17,'[1]PPCT-10-mon2'!$A$2:$B$151,2,0),""))),"")</f>
        <v/>
      </c>
      <c r="P17" s="13" t="str">
        <f aca="false">IF(AND(L17&lt;&gt;"",N17&lt;&gt;""),IF(AND($C17="",$B17="",LEFT(L17,2)&amp;VLOOKUP(L17,[1]Thongtin!$C$6:$D$25,2,0)="11A"),VLOOKUP(N17,'[1]PPCT-11a'!$A$2:$B$151,2,0),IF(AND($C17="",$B17="",LEFT(L17,2)&amp;VLOOKUP(L17,[1]Thongtin!$C$6:$D$25,2,0)="11B"),VLOOKUP(N17,'[1]PPCT-11b'!$A$2:$B$151,2,0),IF(AND($C17&lt;&gt;"",$B17="",LEFT(L17,2)="11"),VLOOKUP(N17,'[1]PPCT-11-mon2'!$A$2:$B$151,2,0),IF(AND($C17="",$B17&lt;&gt;"",LEFT(L17,2)="11"),VLOOKUP(N17,'[1]PPCT-11-nghe'!$A$2:$B$151,2,0),"")))),"")</f>
        <v/>
      </c>
    </row>
    <row r="18" customFormat="false" ht="17.25" hidden="false" customHeight="true" outlineLevel="0" collapsed="false">
      <c r="B18" s="12"/>
      <c r="C18" s="15" t="n">
        <v>5</v>
      </c>
      <c r="D18" s="15"/>
      <c r="E18" s="15"/>
      <c r="F18" s="15"/>
      <c r="G18" s="15" t="str">
        <f aca="false">IF(AND(D18&lt;&gt;"",F18&lt;&gt;""),IF(AND($C18="",LEFT(D18,2)&amp;VLOOKUP(D18,[1]Thongtin!$C$6:$D$25,2,0)="10A"),VLOOKUP(F18,'[1]PPCT-10a'!$A$2:$B$151,2,0),IF(AND($C18="",LEFT(D18,2)&amp;VLOOKUP(D18,[1]Thongtin!$C$6:$D$25,2,0)="10B"),VLOOKUP(F18,'[1]PPCT-10b'!$A$2:$B$151,2,0),IF(AND($C18&lt;&gt;"",LEFT(D18,2)="10"),VLOOKUP(F18,'[1]PPCT-10-mon2'!$A$2:$B$151,2,0),""))),"")</f>
        <v/>
      </c>
      <c r="H18" s="15" t="str">
        <f aca="false">IF(AND(D18&lt;&gt;"",F18&lt;&gt;""),IF(AND($C18="",$B18="",LEFT(D18,2)&amp;VLOOKUP(D18,[1]Thongtin!$C$6:$D$25,2,0)="11A"),VLOOKUP(F18,'[1]PPCT-11a'!$A$2:$B$151,2,0),IF(AND($C18="",$B18="",LEFT(D18,2)&amp;VLOOKUP(D18,[1]Thongtin!$C$6:$D$25,2,0)="11B"),VLOOKUP(F18,'[1]PPCT-11b'!$A$2:$B$151,2,0),IF(AND($C18&lt;&gt;"",$B18="",LEFT(D18,2)="11"),VLOOKUP(F18,'[1]PPCT-11-mon2'!$A$2:$B$151,2,0),IF(AND($C18="",$B18&lt;&gt;"",LEFT(D18,2)="11"),VLOOKUP(F18,'[1]PPCT-11-nghe'!$A$2:$B$151,2,0),"")))),"")</f>
        <v/>
      </c>
      <c r="I18" s="11"/>
      <c r="J18" s="16"/>
      <c r="K18" s="15" t="n">
        <v>5</v>
      </c>
      <c r="L18" s="15"/>
      <c r="M18" s="15"/>
      <c r="N18" s="15"/>
      <c r="O18" s="15" t="str">
        <f aca="false">IF(AND(L18&lt;&gt;"",N18&lt;&gt;""),IF(AND($C18="",LEFT(L18,2)&amp;VLOOKUP(L18,[1]Thongtin!$C$6:$D$25,2,0)="10A"),VLOOKUP(N18,'[1]PPCT-10a'!$A$2:$B$151,2,0),IF(AND($C18="",LEFT(L18,2)&amp;VLOOKUP(L18,[1]Thongtin!$C$6:$D$25,2,0)="10B"),VLOOKUP(N18,'[1]PPCT-10b'!$A$2:$B$151,2,0),IF(AND($C18&lt;&gt;"",LEFT(L18,2)="10"),VLOOKUP(N18,'[1]PPCT-10-mon2'!$A$2:$B$151,2,0),""))),"")</f>
        <v/>
      </c>
      <c r="P18" s="15" t="str">
        <f aca="false">IF(AND(L18&lt;&gt;"",N18&lt;&gt;""),IF(AND($C18="",$B18="",LEFT(L18,2)&amp;VLOOKUP(L18,[1]Thongtin!$C$6:$D$25,2,0)="11A"),VLOOKUP(N18,'[1]PPCT-11a'!$A$2:$B$151,2,0),IF(AND($C18="",$B18="",LEFT(L18,2)&amp;VLOOKUP(L18,[1]Thongtin!$C$6:$D$25,2,0)="11B"),VLOOKUP(N18,'[1]PPCT-11b'!$A$2:$B$151,2,0),IF(AND($C18&lt;&gt;"",$B18="",LEFT(L18,2)="11"),VLOOKUP(N18,'[1]PPCT-11-mon2'!$A$2:$B$151,2,0),IF(AND($C18="",$B18&lt;&gt;"",LEFT(L18,2)="11"),VLOOKUP(N18,'[1]PPCT-11-nghe'!$A$2:$B$151,2,0),"")))),"")</f>
        <v/>
      </c>
    </row>
    <row r="19" customFormat="false" ht="17.25" hidden="false" customHeight="true" outlineLevel="0" collapsed="false">
      <c r="B19" s="8"/>
      <c r="C19" s="10" t="n">
        <v>1</v>
      </c>
      <c r="D19" s="9"/>
      <c r="E19" s="9"/>
      <c r="F19" s="10"/>
      <c r="G19" s="10" t="str">
        <f aca="false">IF(AND(D19&lt;&gt;"",F19&lt;&gt;""),IF(AND($C19="",LEFT(D19,2)&amp;VLOOKUP(D19,[1]Thongtin!$C$6:$D$25,2,0)="10A"),VLOOKUP(F19,'[1]PPCT-10a'!$A$2:$B$151,2,0),IF(AND($C19="",LEFT(D19,2)&amp;VLOOKUP(D19,[1]Thongtin!$C$6:$D$25,2,0)="10B"),VLOOKUP(F19,'[1]PPCT-10b'!$A$2:$B$151,2,0),IF(AND($C19&lt;&gt;"",LEFT(D19,2)="10"),VLOOKUP(F19,'[1]PPCT-10-mon2'!$A$2:$B$151,2,0),""))),"")</f>
        <v/>
      </c>
      <c r="H19" s="10" t="str">
        <f aca="false">IF(AND(D19&lt;&gt;"",F19&lt;&gt;""),IF(AND($C19="",$B19="",LEFT(D19,2)&amp;VLOOKUP(D19,[1]Thongtin!$C$6:$D$25,2,0)="11A"),VLOOKUP(F19,'[1]PPCT-11a'!$A$2:$B$151,2,0),IF(AND($C19="",$B19="",LEFT(D19,2)&amp;VLOOKUP(D19,[1]Thongtin!$C$6:$D$25,2,0)="11B"),VLOOKUP(F19,'[1]PPCT-11b'!$A$2:$B$151,2,0),IF(AND($C19&lt;&gt;"",$B19="",LEFT(D19,2)="11"),VLOOKUP(F19,'[1]PPCT-11-mon2'!$A$2:$B$151,2,0),IF(AND($C19="",$B19&lt;&gt;"",LEFT(D19,2)="11"),VLOOKUP(F19,'[1]PPCT-11-nghe'!$A$2:$B$151,2,0),"")))),"")</f>
        <v/>
      </c>
      <c r="I19" s="11"/>
      <c r="J19" s="8"/>
      <c r="K19" s="10" t="n">
        <v>1</v>
      </c>
      <c r="L19" s="9"/>
      <c r="M19" s="9"/>
      <c r="N19" s="10"/>
      <c r="O19" s="10" t="str">
        <f aca="false">IF(AND(L19&lt;&gt;"",N19&lt;&gt;""),IF(AND($C19="",LEFT(L19,2)&amp;VLOOKUP(L19,[1]Thongtin!$C$6:$D$25,2,0)="10A"),VLOOKUP(N19,'[1]PPCT-10a'!$A$2:$B$151,2,0),IF(AND($C19="",LEFT(L19,2)&amp;VLOOKUP(L19,[1]Thongtin!$C$6:$D$25,2,0)="10B"),VLOOKUP(N19,'[1]PPCT-10b'!$A$2:$B$151,2,0),IF(AND($C19&lt;&gt;"",LEFT(L19,2)="10"),VLOOKUP(N19,'[1]PPCT-10-mon2'!$A$2:$B$151,2,0),""))),"")</f>
        <v/>
      </c>
      <c r="P19" s="10" t="str">
        <f aca="false">IF(AND(L19&lt;&gt;"",N19&lt;&gt;""),IF(AND($C19="",$B19="",LEFT(L19,2)&amp;VLOOKUP(L19,[1]Thongtin!$C$6:$D$25,2,0)="11A"),VLOOKUP(N19,'[1]PPCT-11a'!$A$2:$B$151,2,0),IF(AND($C19="",$B19="",LEFT(L19,2)&amp;VLOOKUP(L19,[1]Thongtin!$C$6:$D$25,2,0)="11B"),VLOOKUP(N19,'[1]PPCT-11b'!$A$2:$B$151,2,0),IF(AND($C19&lt;&gt;"",$B19="",LEFT(L19,2)="11"),VLOOKUP(N19,'[1]PPCT-11-mon2'!$A$2:$B$151,2,0),IF(AND($C19="",$B19&lt;&gt;"",LEFT(L19,2)="11"),VLOOKUP(N19,'[1]PPCT-11-nghe'!$A$2:$B$151,2,0),"")))),"")</f>
        <v/>
      </c>
    </row>
    <row r="20" customFormat="false" ht="17.25" hidden="false" customHeight="true" outlineLevel="0" collapsed="false">
      <c r="B20" s="12" t="s">
        <v>8</v>
      </c>
      <c r="C20" s="13" t="n">
        <v>2</v>
      </c>
      <c r="D20" s="13"/>
      <c r="E20" s="13"/>
      <c r="F20" s="13"/>
      <c r="G20" s="13" t="str">
        <f aca="false">IF(AND(D20&lt;&gt;"",F20&lt;&gt;""),IF(AND($C20="",LEFT(D20,2)&amp;VLOOKUP(D20,[1]Thongtin!$C$6:$D$25,2,0)="10A"),VLOOKUP(F20,'[1]PPCT-10a'!$A$2:$B$151,2,0),IF(AND($C20="",LEFT(D20,2)&amp;VLOOKUP(D20,[1]Thongtin!$C$6:$D$25,2,0)="10B"),VLOOKUP(F20,'[1]PPCT-10b'!$A$2:$B$151,2,0),IF(AND($C20&lt;&gt;"",LEFT(D20,2)="10"),VLOOKUP(F20,'[1]PPCT-10-mon2'!$A$2:$B$151,2,0),""))),"")</f>
        <v/>
      </c>
      <c r="H20" s="13" t="str">
        <f aca="false">IF(AND(D20&lt;&gt;"",F20&lt;&gt;""),IF(AND($C20="",$B20="",LEFT(D20,2)&amp;VLOOKUP(D20,[1]Thongtin!$C$6:$D$25,2,0)="11A"),VLOOKUP(F20,'[1]PPCT-11a'!$A$2:$B$151,2,0),IF(AND($C20="",$B20="",LEFT(D20,2)&amp;VLOOKUP(D20,[1]Thongtin!$C$6:$D$25,2,0)="11B"),VLOOKUP(F20,'[1]PPCT-11b'!$A$2:$B$151,2,0),IF(AND($C20&lt;&gt;"",$B20="",LEFT(D20,2)="11"),VLOOKUP(F20,'[1]PPCT-11-mon2'!$A$2:$B$151,2,0),IF(AND($C20="",$B20&lt;&gt;"",LEFT(D20,2)="11"),VLOOKUP(F20,'[1]PPCT-11-nghe'!$A$2:$B$151,2,0),"")))),"")</f>
        <v/>
      </c>
      <c r="I20" s="11"/>
      <c r="J20" s="12" t="s">
        <v>8</v>
      </c>
      <c r="K20" s="13" t="n">
        <v>2</v>
      </c>
      <c r="L20" s="13"/>
      <c r="M20" s="13"/>
      <c r="N20" s="13"/>
      <c r="O20" s="13" t="str">
        <f aca="false">IF(AND(L20&lt;&gt;"",N20&lt;&gt;""),IF(AND($C20="",LEFT(L20,2)&amp;VLOOKUP(L20,[1]Thongtin!$C$6:$D$25,2,0)="10A"),VLOOKUP(N20,'[1]PPCT-10a'!$A$2:$B$151,2,0),IF(AND($C20="",LEFT(L20,2)&amp;VLOOKUP(L20,[1]Thongtin!$C$6:$D$25,2,0)="10B"),VLOOKUP(N20,'[1]PPCT-10b'!$A$2:$B$151,2,0),IF(AND($C20&lt;&gt;"",LEFT(L20,2)="10"),VLOOKUP(N20,'[1]PPCT-10-mon2'!$A$2:$B$151,2,0),""))),"")</f>
        <v/>
      </c>
      <c r="P20" s="13" t="str">
        <f aca="false">IF(AND(L20&lt;&gt;"",N20&lt;&gt;""),IF(AND($C20="",$B20="",LEFT(L20,2)&amp;VLOOKUP(L20,[1]Thongtin!$C$6:$D$25,2,0)="11A"),VLOOKUP(N20,'[1]PPCT-11a'!$A$2:$B$151,2,0),IF(AND($C20="",$B20="",LEFT(L20,2)&amp;VLOOKUP(L20,[1]Thongtin!$C$6:$D$25,2,0)="11B"),VLOOKUP(N20,'[1]PPCT-11b'!$A$2:$B$151,2,0),IF(AND($C20&lt;&gt;"",$B20="",LEFT(L20,2)="11"),VLOOKUP(N20,'[1]PPCT-11-mon2'!$A$2:$B$151,2,0),IF(AND($C20="",$B20&lt;&gt;"",LEFT(L20,2)="11"),VLOOKUP(N20,'[1]PPCT-11-nghe'!$A$2:$B$151,2,0),"")))),"")</f>
        <v/>
      </c>
    </row>
    <row r="21" customFormat="false" ht="17.25" hidden="false" customHeight="true" outlineLevel="0" collapsed="false">
      <c r="B21" s="12" t="s">
        <v>9</v>
      </c>
      <c r="C21" s="13" t="n">
        <v>3</v>
      </c>
      <c r="D21" s="13"/>
      <c r="E21" s="13"/>
      <c r="F21" s="13"/>
      <c r="G21" s="13" t="str">
        <f aca="false">IF(AND(D21&lt;&gt;"",F21&lt;&gt;""),IF(AND($C21="",LEFT(D21,2)&amp;VLOOKUP(D21,[1]Thongtin!$C$6:$D$25,2,0)="10A"),VLOOKUP(F21,'[1]PPCT-10a'!$A$2:$B$151,2,0),IF(AND($C21="",LEFT(D21,2)&amp;VLOOKUP(D21,[1]Thongtin!$C$6:$D$25,2,0)="10B"),VLOOKUP(F21,'[1]PPCT-10b'!$A$2:$B$151,2,0),IF(AND($C21&lt;&gt;"",LEFT(D21,2)="10"),VLOOKUP(F21,'[1]PPCT-10-mon2'!$A$2:$B$151,2,0),""))),"")</f>
        <v/>
      </c>
      <c r="H21" s="13" t="str">
        <f aca="false">IF(AND(D21&lt;&gt;"",F21&lt;&gt;""),IF(AND($C21="",$B21="",LEFT(D21,2)&amp;VLOOKUP(D21,[1]Thongtin!$C$6:$D$25,2,0)="11A"),VLOOKUP(F21,'[1]PPCT-11a'!$A$2:$B$151,2,0),IF(AND($C21="",$B21="",LEFT(D21,2)&amp;VLOOKUP(D21,[1]Thongtin!$C$6:$D$25,2,0)="11B"),VLOOKUP(F21,'[1]PPCT-11b'!$A$2:$B$151,2,0),IF(AND($C21&lt;&gt;"",$B21="",LEFT(D21,2)="11"),VLOOKUP(F21,'[1]PPCT-11-mon2'!$A$2:$B$151,2,0),IF(AND($C21="",$B21&lt;&gt;"",LEFT(D21,2)="11"),VLOOKUP(F21,'[1]PPCT-11-nghe'!$A$2:$B$151,2,0),"")))),"")</f>
        <v/>
      </c>
      <c r="I21" s="11"/>
      <c r="J21" s="12" t="s">
        <v>9</v>
      </c>
      <c r="K21" s="13" t="n">
        <v>3</v>
      </c>
      <c r="L21" s="13"/>
      <c r="M21" s="13"/>
      <c r="N21" s="13"/>
      <c r="O21" s="13" t="str">
        <f aca="false">IF(AND(L21&lt;&gt;"",N21&lt;&gt;""),IF(AND($C21="",LEFT(L21,2)&amp;VLOOKUP(L21,[1]Thongtin!$C$6:$D$25,2,0)="10A"),VLOOKUP(N21,'[1]PPCT-10a'!$A$2:$B$151,2,0),IF(AND($C21="",LEFT(L21,2)&amp;VLOOKUP(L21,[1]Thongtin!$C$6:$D$25,2,0)="10B"),VLOOKUP(N21,'[1]PPCT-10b'!$A$2:$B$151,2,0),IF(AND($C21&lt;&gt;"",LEFT(L21,2)="10"),VLOOKUP(N21,'[1]PPCT-10-mon2'!$A$2:$B$151,2,0),""))),"")</f>
        <v/>
      </c>
      <c r="P21" s="13" t="str">
        <f aca="false">IF(AND(L21&lt;&gt;"",N21&lt;&gt;""),IF(AND($C21="",$B21="",LEFT(L21,2)&amp;VLOOKUP(L21,[1]Thongtin!$C$6:$D$25,2,0)="11A"),VLOOKUP(N21,'[1]PPCT-11a'!$A$2:$B$151,2,0),IF(AND($C21="",$B21="",LEFT(L21,2)&amp;VLOOKUP(L21,[1]Thongtin!$C$6:$D$25,2,0)="11B"),VLOOKUP(N21,'[1]PPCT-11b'!$A$2:$B$151,2,0),IF(AND($C21&lt;&gt;"",$B21="",LEFT(L21,2)="11"),VLOOKUP(N21,'[1]PPCT-11-mon2'!$A$2:$B$151,2,0),IF(AND($C21="",$B21&lt;&gt;"",LEFT(L21,2)="11"),VLOOKUP(N21,'[1]PPCT-11-nghe'!$A$2:$B$151,2,0),"")))),"")</f>
        <v/>
      </c>
    </row>
    <row r="22" customFormat="false" ht="17.25" hidden="false" customHeight="true" outlineLevel="0" collapsed="false">
      <c r="B22" s="12" t="s">
        <v>9</v>
      </c>
      <c r="C22" s="13" t="n">
        <v>4</v>
      </c>
      <c r="D22" s="13"/>
      <c r="E22" s="13"/>
      <c r="F22" s="13"/>
      <c r="G22" s="13" t="str">
        <f aca="false">IF(AND(D22&lt;&gt;"",F22&lt;&gt;""),IF(AND($C22="",LEFT(D22,2)&amp;VLOOKUP(D22,[1]Thongtin!$C$6:$D$25,2,0)="10A"),VLOOKUP(F22,'[1]PPCT-10a'!$A$2:$B$151,2,0),IF(AND($C22="",LEFT(D22,2)&amp;VLOOKUP(D22,[1]Thongtin!$C$6:$D$25,2,0)="10B"),VLOOKUP(F22,'[1]PPCT-10b'!$A$2:$B$151,2,0),IF(AND($C22&lt;&gt;"",LEFT(D22,2)="10"),VLOOKUP(F22,'[1]PPCT-10-mon2'!$A$2:$B$151,2,0),""))),"")</f>
        <v/>
      </c>
      <c r="H22" s="13" t="str">
        <f aca="false">IF(AND(D22&lt;&gt;"",F22&lt;&gt;""),IF(AND($C22="",$B22="",LEFT(D22,2)&amp;VLOOKUP(D22,[1]Thongtin!$C$6:$D$25,2,0)="11A"),VLOOKUP(F22,'[1]PPCT-11a'!$A$2:$B$151,2,0),IF(AND($C22="",$B22="",LEFT(D22,2)&amp;VLOOKUP(D22,[1]Thongtin!$C$6:$D$25,2,0)="11B"),VLOOKUP(F22,'[1]PPCT-11b'!$A$2:$B$151,2,0),IF(AND($C22&lt;&gt;"",$B22="",LEFT(D22,2)="11"),VLOOKUP(F22,'[1]PPCT-11-mon2'!$A$2:$B$151,2,0),IF(AND($C22="",$B22&lt;&gt;"",LEFT(D22,2)="11"),VLOOKUP(F22,'[1]PPCT-11-nghe'!$A$2:$B$151,2,0),"")))),"")</f>
        <v/>
      </c>
      <c r="I22" s="11"/>
      <c r="J22" s="12" t="s">
        <v>9</v>
      </c>
      <c r="K22" s="13" t="n">
        <v>4</v>
      </c>
      <c r="L22" s="13"/>
      <c r="M22" s="13"/>
      <c r="N22" s="13"/>
      <c r="O22" s="13" t="str">
        <f aca="false">IF(AND(L22&lt;&gt;"",N22&lt;&gt;""),IF(AND($C22="",LEFT(L22,2)&amp;VLOOKUP(L22,[1]Thongtin!$C$6:$D$25,2,0)="10A"),VLOOKUP(N22,'[1]PPCT-10a'!$A$2:$B$151,2,0),IF(AND($C22="",LEFT(L22,2)&amp;VLOOKUP(L22,[1]Thongtin!$C$6:$D$25,2,0)="10B"),VLOOKUP(N22,'[1]PPCT-10b'!$A$2:$B$151,2,0),IF(AND($C22&lt;&gt;"",LEFT(L22,2)="10"),VLOOKUP(N22,'[1]PPCT-10-mon2'!$A$2:$B$151,2,0),""))),"")</f>
        <v/>
      </c>
      <c r="P22" s="13" t="str">
        <f aca="false">IF(AND(L22&lt;&gt;"",N22&lt;&gt;""),IF(AND($C22="",$B22="",LEFT(L22,2)&amp;VLOOKUP(L22,[1]Thongtin!$C$6:$D$25,2,0)="11A"),VLOOKUP(N22,'[1]PPCT-11a'!$A$2:$B$151,2,0),IF(AND($C22="",$B22="",LEFT(L22,2)&amp;VLOOKUP(L22,[1]Thongtin!$C$6:$D$25,2,0)="11B"),VLOOKUP(N22,'[1]PPCT-11b'!$A$2:$B$151,2,0),IF(AND($C22&lt;&gt;"",$B22="",LEFT(L22,2)="11"),VLOOKUP(N22,'[1]PPCT-11-mon2'!$A$2:$B$151,2,0),IF(AND($C22="",$B22&lt;&gt;"",LEFT(L22,2)="11"),VLOOKUP(N22,'[1]PPCT-11-nghe'!$A$2:$B$151,2,0),"")))),"")</f>
        <v/>
      </c>
    </row>
    <row r="23" customFormat="false" ht="17.25" hidden="false" customHeight="true" outlineLevel="0" collapsed="false">
      <c r="B23" s="12"/>
      <c r="C23" s="13" t="n">
        <v>5</v>
      </c>
      <c r="D23" s="13"/>
      <c r="E23" s="13"/>
      <c r="F23" s="13"/>
      <c r="G23" s="13" t="str">
        <f aca="false">IF(AND(D23&lt;&gt;"",F23&lt;&gt;""),IF(AND($C23="",LEFT(D23,2)&amp;VLOOKUP(D23,[1]Thongtin!$C$6:$D$25,2,0)="10A"),VLOOKUP(F23,'[1]PPCT-10a'!$A$2:$B$151,2,0),IF(AND($C23="",LEFT(D23,2)&amp;VLOOKUP(D23,[1]Thongtin!$C$6:$D$25,2,0)="10B"),VLOOKUP(F23,'[1]PPCT-10b'!$A$2:$B$151,2,0),IF(AND($C23&lt;&gt;"",LEFT(D23,2)="10"),VLOOKUP(F23,'[1]PPCT-10-mon2'!$A$2:$B$151,2,0),""))),"")</f>
        <v/>
      </c>
      <c r="H23" s="13" t="str">
        <f aca="false">IF(AND(D23&lt;&gt;"",F23&lt;&gt;""),IF(AND($C23="",$B23="",LEFT(D23,2)&amp;VLOOKUP(D23,[1]Thongtin!$C$6:$D$25,2,0)="11A"),VLOOKUP(F23,'[1]PPCT-11a'!$A$2:$B$151,2,0),IF(AND($C23="",$B23="",LEFT(D23,2)&amp;VLOOKUP(D23,[1]Thongtin!$C$6:$D$25,2,0)="11B"),VLOOKUP(F23,'[1]PPCT-11b'!$A$2:$B$151,2,0),IF(AND($C23&lt;&gt;"",$B23="",LEFT(D23,2)="11"),VLOOKUP(F23,'[1]PPCT-11-mon2'!$A$2:$B$151,2,0),IF(AND($C23="",$B23&lt;&gt;"",LEFT(D23,2)="11"),VLOOKUP(F23,'[1]PPCT-11-nghe'!$A$2:$B$151,2,0),"")))),"")</f>
        <v/>
      </c>
      <c r="I23" s="11"/>
      <c r="J23" s="12"/>
      <c r="K23" s="13" t="n">
        <v>5</v>
      </c>
      <c r="L23" s="13"/>
      <c r="M23" s="13"/>
      <c r="N23" s="13"/>
      <c r="O23" s="13" t="str">
        <f aca="false">IF(AND(L23&lt;&gt;"",N23&lt;&gt;""),IF(AND($C23="",LEFT(L23,2)&amp;VLOOKUP(L23,[1]Thongtin!$C$6:$D$25,2,0)="10A"),VLOOKUP(N23,'[1]PPCT-10a'!$A$2:$B$151,2,0),IF(AND($C23="",LEFT(L23,2)&amp;VLOOKUP(L23,[1]Thongtin!$C$6:$D$25,2,0)="10B"),VLOOKUP(N23,'[1]PPCT-10b'!$A$2:$B$151,2,0),IF(AND($C23&lt;&gt;"",LEFT(L23,2)="10"),VLOOKUP(N23,'[1]PPCT-10-mon2'!$A$2:$B$151,2,0),""))),"")</f>
        <v/>
      </c>
      <c r="P23" s="13" t="str">
        <f aca="false">IF(AND(L23&lt;&gt;"",N23&lt;&gt;""),IF(AND($C23="",$B23="",LEFT(L23,2)&amp;VLOOKUP(L23,[1]Thongtin!$C$6:$D$25,2,0)="11A"),VLOOKUP(N23,'[1]PPCT-11a'!$A$2:$B$151,2,0),IF(AND($C23="",$B23="",LEFT(L23,2)&amp;VLOOKUP(L23,[1]Thongtin!$C$6:$D$25,2,0)="11B"),VLOOKUP(N23,'[1]PPCT-11b'!$A$2:$B$151,2,0),IF(AND($C23&lt;&gt;"",$B23="",LEFT(L23,2)="11"),VLOOKUP(N23,'[1]PPCT-11-mon2'!$A$2:$B$151,2,0),IF(AND($C23="",$B23&lt;&gt;"",LEFT(L23,2)="11"),VLOOKUP(N23,'[1]PPCT-11-nghe'!$A$2:$B$151,2,0),"")))),"")</f>
        <v/>
      </c>
    </row>
    <row r="24" customFormat="false" ht="17.25" hidden="false" customHeight="true" outlineLevel="0" collapsed="false">
      <c r="B24" s="8"/>
      <c r="C24" s="10" t="n">
        <v>1</v>
      </c>
      <c r="D24" s="9"/>
      <c r="E24" s="9"/>
      <c r="F24" s="10"/>
      <c r="G24" s="10" t="str">
        <f aca="false">IF(AND(D24&lt;&gt;"",F24&lt;&gt;""),IF(AND($C24="",LEFT(D24,2)&amp;VLOOKUP(D24,[1]Thongtin!$C$6:$D$25,2,0)="10A"),VLOOKUP(F24,'[1]PPCT-10a'!$A$2:$B$151,2,0),IF(AND($C24="",LEFT(D24,2)&amp;VLOOKUP(D24,[1]Thongtin!$C$6:$D$25,2,0)="10B"),VLOOKUP(F24,'[1]PPCT-10b'!$A$2:$B$151,2,0),IF(AND($C24&lt;&gt;"",LEFT(D24,2)="10"),VLOOKUP(F24,'[1]PPCT-10-mon2'!$A$2:$B$151,2,0),""))),"")</f>
        <v/>
      </c>
      <c r="H24" s="10" t="str">
        <f aca="false">IF(AND(D24&lt;&gt;"",F24&lt;&gt;""),IF(AND($C24="",$B24="",LEFT(D24,2)&amp;VLOOKUP(D24,[1]Thongtin!$C$6:$D$25,2,0)="11A"),VLOOKUP(F24,'[1]PPCT-11a'!$A$2:$B$151,2,0),IF(AND($C24="",$B24="",LEFT(D24,2)&amp;VLOOKUP(D24,[1]Thongtin!$C$6:$D$25,2,0)="11B"),VLOOKUP(F24,'[1]PPCT-11b'!$A$2:$B$151,2,0),IF(AND($C24&lt;&gt;"",$B24="",LEFT(D24,2)="11"),VLOOKUP(F24,'[1]PPCT-11-mon2'!$A$2:$B$151,2,0),IF(AND($C24="",$B24&lt;&gt;"",LEFT(D24,2)="11"),VLOOKUP(F24,'[1]PPCT-11-nghe'!$A$2:$B$151,2,0),"")))),"")</f>
        <v/>
      </c>
      <c r="I24" s="11"/>
      <c r="J24" s="8"/>
      <c r="K24" s="10" t="n">
        <v>1</v>
      </c>
      <c r="L24" s="9"/>
      <c r="M24" s="9"/>
      <c r="N24" s="10"/>
      <c r="O24" s="10" t="str">
        <f aca="false">IF(AND(L24&lt;&gt;"",N24&lt;&gt;""),IF(AND($C24="",LEFT(L24,2)&amp;VLOOKUP(L24,[1]Thongtin!$C$6:$D$25,2,0)="10A"),VLOOKUP(N24,'[1]PPCT-10a'!$A$2:$B$151,2,0),IF(AND($C24="",LEFT(L24,2)&amp;VLOOKUP(L24,[1]Thongtin!$C$6:$D$25,2,0)="10B"),VLOOKUP(N24,'[1]PPCT-10b'!$A$2:$B$151,2,0),IF(AND($C24&lt;&gt;"",LEFT(L24,2)="10"),VLOOKUP(N24,'[1]PPCT-10-mon2'!$A$2:$B$151,2,0),""))),"")</f>
        <v/>
      </c>
      <c r="P24" s="10" t="str">
        <f aca="false">IF(AND(L24&lt;&gt;"",N24&lt;&gt;""),IF(AND($C24="",$B24="",LEFT(L24,2)&amp;VLOOKUP(L24,[1]Thongtin!$C$6:$D$25,2,0)="11A"),VLOOKUP(N24,'[1]PPCT-11a'!$A$2:$B$151,2,0),IF(AND($C24="",$B24="",LEFT(L24,2)&amp;VLOOKUP(L24,[1]Thongtin!$C$6:$D$25,2,0)="11B"),VLOOKUP(N24,'[1]PPCT-11b'!$A$2:$B$151,2,0),IF(AND($C24&lt;&gt;"",$B24="",LEFT(L24,2)="11"),VLOOKUP(N24,'[1]PPCT-11-mon2'!$A$2:$B$151,2,0),IF(AND($C24="",$B24&lt;&gt;"",LEFT(L24,2)="11"),VLOOKUP(N24,'[1]PPCT-11-nghe'!$A$2:$B$151,2,0),"")))),"")</f>
        <v/>
      </c>
    </row>
    <row r="25" customFormat="false" ht="17.25" hidden="false" customHeight="true" outlineLevel="0" collapsed="false">
      <c r="B25" s="12" t="s">
        <v>8</v>
      </c>
      <c r="C25" s="13" t="n">
        <v>2</v>
      </c>
      <c r="D25" s="13"/>
      <c r="E25" s="13"/>
      <c r="F25" s="13"/>
      <c r="G25" s="13" t="str">
        <f aca="false">IF(AND(D25&lt;&gt;"",F25&lt;&gt;""),IF(AND($C25="",LEFT(D25,2)&amp;VLOOKUP(D25,[1]Thongtin!$C$6:$D$25,2,0)="10A"),VLOOKUP(F25,'[1]PPCT-10a'!$A$2:$B$151,2,0),IF(AND($C25="",LEFT(D25,2)&amp;VLOOKUP(D25,[1]Thongtin!$C$6:$D$25,2,0)="10B"),VLOOKUP(F25,'[1]PPCT-10b'!$A$2:$B$151,2,0),IF(AND($C25&lt;&gt;"",LEFT(D25,2)="10"),VLOOKUP(F25,'[1]PPCT-10-mon2'!$A$2:$B$151,2,0),""))),"")</f>
        <v/>
      </c>
      <c r="H25" s="13" t="str">
        <f aca="false">IF(AND(D25&lt;&gt;"",F25&lt;&gt;""),IF(AND($C25="",$B25="",LEFT(D25,2)&amp;VLOOKUP(D25,[1]Thongtin!$C$6:$D$25,2,0)="11A"),VLOOKUP(F25,'[1]PPCT-11a'!$A$2:$B$151,2,0),IF(AND($C25="",$B25="",LEFT(D25,2)&amp;VLOOKUP(D25,[1]Thongtin!$C$6:$D$25,2,0)="11B"),VLOOKUP(F25,'[1]PPCT-11b'!$A$2:$B$151,2,0),IF(AND($C25&lt;&gt;"",$B25="",LEFT(D25,2)="11"),VLOOKUP(F25,'[1]PPCT-11-mon2'!$A$2:$B$151,2,0),IF(AND($C25="",$B25&lt;&gt;"",LEFT(D25,2)="11"),VLOOKUP(F25,'[1]PPCT-11-nghe'!$A$2:$B$151,2,0),"")))),"")</f>
        <v/>
      </c>
      <c r="I25" s="11"/>
      <c r="J25" s="12" t="s">
        <v>8</v>
      </c>
      <c r="K25" s="13" t="n">
        <v>2</v>
      </c>
      <c r="L25" s="13"/>
      <c r="M25" s="13"/>
      <c r="N25" s="13"/>
      <c r="O25" s="13" t="str">
        <f aca="false">IF(AND(L25&lt;&gt;"",N25&lt;&gt;""),IF(AND($C25="",LEFT(L25,2)&amp;VLOOKUP(L25,[1]Thongtin!$C$6:$D$25,2,0)="10A"),VLOOKUP(N25,'[1]PPCT-10a'!$A$2:$B$151,2,0),IF(AND($C25="",LEFT(L25,2)&amp;VLOOKUP(L25,[1]Thongtin!$C$6:$D$25,2,0)="10B"),VLOOKUP(N25,'[1]PPCT-10b'!$A$2:$B$151,2,0),IF(AND($C25&lt;&gt;"",LEFT(L25,2)="10"),VLOOKUP(N25,'[1]PPCT-10-mon2'!$A$2:$B$151,2,0),""))),"")</f>
        <v/>
      </c>
      <c r="P25" s="13" t="str">
        <f aca="false">IF(AND(L25&lt;&gt;"",N25&lt;&gt;""),IF(AND($C25="",$B25="",LEFT(L25,2)&amp;VLOOKUP(L25,[1]Thongtin!$C$6:$D$25,2,0)="11A"),VLOOKUP(N25,'[1]PPCT-11a'!$A$2:$B$151,2,0),IF(AND($C25="",$B25="",LEFT(L25,2)&amp;VLOOKUP(L25,[1]Thongtin!$C$6:$D$25,2,0)="11B"),VLOOKUP(N25,'[1]PPCT-11b'!$A$2:$B$151,2,0),IF(AND($C25&lt;&gt;"",$B25="",LEFT(L25,2)="11"),VLOOKUP(N25,'[1]PPCT-11-mon2'!$A$2:$B$151,2,0),IF(AND($C25="",$B25&lt;&gt;"",LEFT(L25,2)="11"),VLOOKUP(N25,'[1]PPCT-11-nghe'!$A$2:$B$151,2,0),"")))),"")</f>
        <v/>
      </c>
    </row>
    <row r="26" customFormat="false" ht="17.25" hidden="false" customHeight="true" outlineLevel="0" collapsed="false">
      <c r="B26" s="12" t="s">
        <v>9</v>
      </c>
      <c r="C26" s="13" t="n">
        <v>3</v>
      </c>
      <c r="D26" s="13"/>
      <c r="E26" s="13"/>
      <c r="F26" s="13"/>
      <c r="G26" s="13" t="str">
        <f aca="false">IF(AND(D26&lt;&gt;"",F26&lt;&gt;""),IF(AND($C26="",LEFT(D26,2)&amp;VLOOKUP(D26,[1]Thongtin!$C$6:$D$25,2,0)="10A"),VLOOKUP(F26,'[1]PPCT-10a'!$A$2:$B$151,2,0),IF(AND($C26="",LEFT(D26,2)&amp;VLOOKUP(D26,[1]Thongtin!$C$6:$D$25,2,0)="10B"),VLOOKUP(F26,'[1]PPCT-10b'!$A$2:$B$151,2,0),IF(AND($C26&lt;&gt;"",LEFT(D26,2)="10"),VLOOKUP(F26,'[1]PPCT-10-mon2'!$A$2:$B$151,2,0),""))),"")</f>
        <v/>
      </c>
      <c r="H26" s="13" t="str">
        <f aca="false">IF(AND(D26&lt;&gt;"",F26&lt;&gt;""),IF(AND($C26="",$B26="",LEFT(D26,2)&amp;VLOOKUP(D26,[1]Thongtin!$C$6:$D$25,2,0)="11A"),VLOOKUP(F26,'[1]PPCT-11a'!$A$2:$B$151,2,0),IF(AND($C26="",$B26="",LEFT(D26,2)&amp;VLOOKUP(D26,[1]Thongtin!$C$6:$D$25,2,0)="11B"),VLOOKUP(F26,'[1]PPCT-11b'!$A$2:$B$151,2,0),IF(AND($C26&lt;&gt;"",$B26="",LEFT(D26,2)="11"),VLOOKUP(F26,'[1]PPCT-11-mon2'!$A$2:$B$151,2,0),IF(AND($C26="",$B26&lt;&gt;"",LEFT(D26,2)="11"),VLOOKUP(F26,'[1]PPCT-11-nghe'!$A$2:$B$151,2,0),"")))),"")</f>
        <v/>
      </c>
      <c r="I26" s="11"/>
      <c r="J26" s="12" t="s">
        <v>9</v>
      </c>
      <c r="K26" s="13" t="n">
        <v>3</v>
      </c>
      <c r="L26" s="13"/>
      <c r="M26" s="13"/>
      <c r="N26" s="13"/>
      <c r="O26" s="13" t="str">
        <f aca="false">IF(AND(L26&lt;&gt;"",N26&lt;&gt;""),IF(AND($C26="",LEFT(L26,2)&amp;VLOOKUP(L26,[1]Thongtin!$C$6:$D$25,2,0)="10A"),VLOOKUP(N26,'[1]PPCT-10a'!$A$2:$B$151,2,0),IF(AND($C26="",LEFT(L26,2)&amp;VLOOKUP(L26,[1]Thongtin!$C$6:$D$25,2,0)="10B"),VLOOKUP(N26,'[1]PPCT-10b'!$A$2:$B$151,2,0),IF(AND($C26&lt;&gt;"",LEFT(L26,2)="10"),VLOOKUP(N26,'[1]PPCT-10-mon2'!$A$2:$B$151,2,0),""))),"")</f>
        <v/>
      </c>
      <c r="P26" s="13" t="str">
        <f aca="false">IF(AND(L26&lt;&gt;"",N26&lt;&gt;""),IF(AND($C26="",$B26="",LEFT(L26,2)&amp;VLOOKUP(L26,[1]Thongtin!$C$6:$D$25,2,0)="11A"),VLOOKUP(N26,'[1]PPCT-11a'!$A$2:$B$151,2,0),IF(AND($C26="",$B26="",LEFT(L26,2)&amp;VLOOKUP(L26,[1]Thongtin!$C$6:$D$25,2,0)="11B"),VLOOKUP(N26,'[1]PPCT-11b'!$A$2:$B$151,2,0),IF(AND($C26&lt;&gt;"",$B26="",LEFT(L26,2)="11"),VLOOKUP(N26,'[1]PPCT-11-mon2'!$A$2:$B$151,2,0),IF(AND($C26="",$B26&lt;&gt;"",LEFT(L26,2)="11"),VLOOKUP(N26,'[1]PPCT-11-nghe'!$A$2:$B$151,2,0),"")))),"")</f>
        <v/>
      </c>
    </row>
    <row r="27" customFormat="false" ht="17.25" hidden="false" customHeight="true" outlineLevel="0" collapsed="false">
      <c r="B27" s="12" t="s">
        <v>9</v>
      </c>
      <c r="C27" s="13" t="n">
        <v>4</v>
      </c>
      <c r="D27" s="13"/>
      <c r="E27" s="13"/>
      <c r="F27" s="13"/>
      <c r="G27" s="13" t="str">
        <f aca="false">IF(AND(D27&lt;&gt;"",F27&lt;&gt;""),IF(AND($C27="",LEFT(D27,2)&amp;VLOOKUP(D27,[1]Thongtin!$C$6:$D$25,2,0)="10A"),VLOOKUP(F27,'[1]PPCT-10a'!$A$2:$B$151,2,0),IF(AND($C27="",LEFT(D27,2)&amp;VLOOKUP(D27,[1]Thongtin!$C$6:$D$25,2,0)="10B"),VLOOKUP(F27,'[1]PPCT-10b'!$A$2:$B$151,2,0),IF(AND($C27&lt;&gt;"",LEFT(D27,2)="10"),VLOOKUP(F27,'[1]PPCT-10-mon2'!$A$2:$B$151,2,0),""))),"")</f>
        <v/>
      </c>
      <c r="H27" s="13" t="str">
        <f aca="false">IF(AND(D27&lt;&gt;"",F27&lt;&gt;""),IF(AND($C27="",$B27="",LEFT(D27,2)&amp;VLOOKUP(D27,[1]Thongtin!$C$6:$D$25,2,0)="11A"),VLOOKUP(F27,'[1]PPCT-11a'!$A$2:$B$151,2,0),IF(AND($C27="",$B27="",LEFT(D27,2)&amp;VLOOKUP(D27,[1]Thongtin!$C$6:$D$25,2,0)="11B"),VLOOKUP(F27,'[1]PPCT-11b'!$A$2:$B$151,2,0),IF(AND($C27&lt;&gt;"",$B27="",LEFT(D27,2)="11"),VLOOKUP(F27,'[1]PPCT-11-mon2'!$A$2:$B$151,2,0),IF(AND($C27="",$B27&lt;&gt;"",LEFT(D27,2)="11"),VLOOKUP(F27,'[1]PPCT-11-nghe'!$A$2:$B$151,2,0),"")))),"")</f>
        <v/>
      </c>
      <c r="I27" s="11"/>
      <c r="J27" s="12" t="s">
        <v>9</v>
      </c>
      <c r="K27" s="13" t="n">
        <v>4</v>
      </c>
      <c r="L27" s="13"/>
      <c r="M27" s="13"/>
      <c r="N27" s="13"/>
      <c r="O27" s="13" t="str">
        <f aca="false">IF(AND(L27&lt;&gt;"",N27&lt;&gt;""),IF(AND($C27="",LEFT(L27,2)&amp;VLOOKUP(L27,[1]Thongtin!$C$6:$D$25,2,0)="10A"),VLOOKUP(N27,'[1]PPCT-10a'!$A$2:$B$151,2,0),IF(AND($C27="",LEFT(L27,2)&amp;VLOOKUP(L27,[1]Thongtin!$C$6:$D$25,2,0)="10B"),VLOOKUP(N27,'[1]PPCT-10b'!$A$2:$B$151,2,0),IF(AND($C27&lt;&gt;"",LEFT(L27,2)="10"),VLOOKUP(N27,'[1]PPCT-10-mon2'!$A$2:$B$151,2,0),""))),"")</f>
        <v/>
      </c>
      <c r="P27" s="13" t="str">
        <f aca="false">IF(AND(L27&lt;&gt;"",N27&lt;&gt;""),IF(AND($C27="",$B27="",LEFT(L27,2)&amp;VLOOKUP(L27,[1]Thongtin!$C$6:$D$25,2,0)="11A"),VLOOKUP(N27,'[1]PPCT-11a'!$A$2:$B$151,2,0),IF(AND($C27="",$B27="",LEFT(L27,2)&amp;VLOOKUP(L27,[1]Thongtin!$C$6:$D$25,2,0)="11B"),VLOOKUP(N27,'[1]PPCT-11b'!$A$2:$B$151,2,0),IF(AND($C27&lt;&gt;"",$B27="",LEFT(L27,2)="11"),VLOOKUP(N27,'[1]PPCT-11-mon2'!$A$2:$B$151,2,0),IF(AND($C27="",$B27&lt;&gt;"",LEFT(L27,2)="11"),VLOOKUP(N27,'[1]PPCT-11-nghe'!$A$2:$B$151,2,0),"")))),"")</f>
        <v/>
      </c>
    </row>
    <row r="28" customFormat="false" ht="17.25" hidden="false" customHeight="true" outlineLevel="0" collapsed="false">
      <c r="B28" s="12"/>
      <c r="C28" s="14" t="n">
        <v>5</v>
      </c>
      <c r="D28" s="14"/>
      <c r="E28" s="14"/>
      <c r="F28" s="14"/>
      <c r="G28" s="14" t="str">
        <f aca="false">IF(AND(D28&lt;&gt;"",F28&lt;&gt;""),IF(AND($C28="",LEFT(D28,2)&amp;VLOOKUP(D28,[1]Thongtin!$C$6:$D$25,2,0)="10A"),VLOOKUP(F28,'[1]PPCT-10a'!$A$2:$B$151,2,0),IF(AND($C28="",LEFT(D28,2)&amp;VLOOKUP(D28,[1]Thongtin!$C$6:$D$25,2,0)="10B"),VLOOKUP(F28,'[1]PPCT-10b'!$A$2:$B$151,2,0),IF(AND($C28&lt;&gt;"",LEFT(D28,2)="10"),VLOOKUP(F28,'[1]PPCT-10-mon2'!$A$2:$B$151,2,0),""))),"")</f>
        <v/>
      </c>
      <c r="H28" s="14" t="str">
        <f aca="false">IF(AND(D28&lt;&gt;"",F28&lt;&gt;""),IF(AND($C28="",$B28="",LEFT(D28,2)&amp;VLOOKUP(D28,[1]Thongtin!$C$6:$D$25,2,0)="11A"),VLOOKUP(F28,'[1]PPCT-11a'!$A$2:$B$151,2,0),IF(AND($C28="",$B28="",LEFT(D28,2)&amp;VLOOKUP(D28,[1]Thongtin!$C$6:$D$25,2,0)="11B"),VLOOKUP(F28,'[1]PPCT-11b'!$A$2:$B$151,2,0),IF(AND($C28&lt;&gt;"",$B28="",LEFT(D28,2)="11"),VLOOKUP(F28,'[1]PPCT-11-mon2'!$A$2:$B$151,2,0),IF(AND($C28="",$B28&lt;&gt;"",LEFT(D28,2)="11"),VLOOKUP(F28,'[1]PPCT-11-nghe'!$A$2:$B$151,2,0),"")))),"")</f>
        <v/>
      </c>
      <c r="I28" s="11"/>
      <c r="J28" s="12"/>
      <c r="K28" s="14" t="n">
        <v>5</v>
      </c>
      <c r="L28" s="14"/>
      <c r="M28" s="14"/>
      <c r="N28" s="14"/>
      <c r="O28" s="14" t="str">
        <f aca="false">IF(AND(L28&lt;&gt;"",N28&lt;&gt;""),IF(AND($C28="",LEFT(L28,2)&amp;VLOOKUP(L28,[1]Thongtin!$C$6:$D$25,2,0)="10A"),VLOOKUP(N28,'[1]PPCT-10a'!$A$2:$B$151,2,0),IF(AND($C28="",LEFT(L28,2)&amp;VLOOKUP(L28,[1]Thongtin!$C$6:$D$25,2,0)="10B"),VLOOKUP(N28,'[1]PPCT-10b'!$A$2:$B$151,2,0),IF(AND($C28&lt;&gt;"",LEFT(L28,2)="10"),VLOOKUP(N28,'[1]PPCT-10-mon2'!$A$2:$B$151,2,0),""))),"")</f>
        <v/>
      </c>
      <c r="P28" s="14" t="str">
        <f aca="false">IF(AND(L28&lt;&gt;"",N28&lt;&gt;""),IF(AND($C28="",$B28="",LEFT(L28,2)&amp;VLOOKUP(L28,[1]Thongtin!$C$6:$D$25,2,0)="11A"),VLOOKUP(N28,'[1]PPCT-11a'!$A$2:$B$151,2,0),IF(AND($C28="",$B28="",LEFT(L28,2)&amp;VLOOKUP(L28,[1]Thongtin!$C$6:$D$25,2,0)="11B"),VLOOKUP(N28,'[1]PPCT-11b'!$A$2:$B$151,2,0),IF(AND($C28&lt;&gt;"",$B28="",LEFT(L28,2)="11"),VLOOKUP(N28,'[1]PPCT-11-mon2'!$A$2:$B$151,2,0),IF(AND($C28="",$B28&lt;&gt;"",LEFT(L28,2)="11"),VLOOKUP(N28,'[1]PPCT-11-nghe'!$A$2:$B$151,2,0),"")))),"")</f>
        <v/>
      </c>
    </row>
    <row r="29" customFormat="false" ht="17.25" hidden="false" customHeight="true" outlineLevel="0" collapsed="false">
      <c r="B29" s="8"/>
      <c r="C29" s="10" t="n">
        <v>1</v>
      </c>
      <c r="D29" s="9"/>
      <c r="E29" s="9"/>
      <c r="F29" s="10"/>
      <c r="G29" s="10" t="str">
        <f aca="false">IF(AND(D29&lt;&gt;"",F29&lt;&gt;""),IF(AND($C29="",LEFT(D29,2)&amp;VLOOKUP(D29,[1]Thongtin!$C$6:$D$25,2,0)="10A"),VLOOKUP(F29,'[1]PPCT-10a'!$A$2:$B$151,2,0),IF(AND($C29="",LEFT(D29,2)&amp;VLOOKUP(D29,[1]Thongtin!$C$6:$D$25,2,0)="10B"),VLOOKUP(F29,'[1]PPCT-10b'!$A$2:$B$151,2,0),IF(AND($C29&lt;&gt;"",LEFT(D29,2)="10"),VLOOKUP(F29,'[1]PPCT-10-mon2'!$A$2:$B$151,2,0),""))),"")</f>
        <v/>
      </c>
      <c r="H29" s="10" t="str">
        <f aca="false">IF(AND(D29&lt;&gt;"",F29&lt;&gt;""),IF(AND($C29="",$B29="",LEFT(D29,2)&amp;VLOOKUP(D29,[1]Thongtin!$C$6:$D$25,2,0)="11A"),VLOOKUP(F29,'[1]PPCT-11a'!$A$2:$B$151,2,0),IF(AND($C29="",$B29="",LEFT(D29,2)&amp;VLOOKUP(D29,[1]Thongtin!$C$6:$D$25,2,0)="11B"),VLOOKUP(F29,'[1]PPCT-11b'!$A$2:$B$151,2,0),IF(AND($C29&lt;&gt;"",$B29="",LEFT(D29,2)="11"),VLOOKUP(F29,'[1]PPCT-11-mon2'!$A$2:$B$151,2,0),IF(AND($C29="",$B29&lt;&gt;"",LEFT(D29,2)="11"),VLOOKUP(F29,'[1]PPCT-11-nghe'!$A$2:$B$151,2,0),"")))),"")</f>
        <v/>
      </c>
      <c r="I29" s="11"/>
      <c r="J29" s="8"/>
      <c r="K29" s="10" t="n">
        <v>1</v>
      </c>
      <c r="L29" s="9"/>
      <c r="M29" s="9"/>
      <c r="N29" s="10"/>
      <c r="O29" s="10" t="str">
        <f aca="false">IF(AND(L29&lt;&gt;"",N29&lt;&gt;""),IF(AND($C29="",LEFT(L29,2)&amp;VLOOKUP(L29,[1]Thongtin!$C$6:$D$25,2,0)="10A"),VLOOKUP(N29,'[1]PPCT-10a'!$A$2:$B$151,2,0),IF(AND($C29="",LEFT(L29,2)&amp;VLOOKUP(L29,[1]Thongtin!$C$6:$D$25,2,0)="10B"),VLOOKUP(N29,'[1]PPCT-10b'!$A$2:$B$151,2,0),IF(AND($C29&lt;&gt;"",LEFT(L29,2)="10"),VLOOKUP(N29,'[1]PPCT-10-mon2'!$A$2:$B$151,2,0),""))),"")</f>
        <v/>
      </c>
      <c r="P29" s="10" t="str">
        <f aca="false">IF(AND(L29&lt;&gt;"",N29&lt;&gt;""),IF(AND($C29="",$B29="",LEFT(L29,2)&amp;VLOOKUP(L29,[1]Thongtin!$C$6:$D$25,2,0)="11A"),VLOOKUP(N29,'[1]PPCT-11a'!$A$2:$B$151,2,0),IF(AND($C29="",$B29="",LEFT(L29,2)&amp;VLOOKUP(L29,[1]Thongtin!$C$6:$D$25,2,0)="11B"),VLOOKUP(N29,'[1]PPCT-11b'!$A$2:$B$151,2,0),IF(AND($C29&lt;&gt;"",$B29="",LEFT(L29,2)="11"),VLOOKUP(N29,'[1]PPCT-11-mon2'!$A$2:$B$151,2,0),IF(AND($C29="",$B29&lt;&gt;"",LEFT(L29,2)="11"),VLOOKUP(N29,'[1]PPCT-11-nghe'!$A$2:$B$151,2,0),"")))),"")</f>
        <v/>
      </c>
    </row>
    <row r="30" customFormat="false" ht="17.25" hidden="false" customHeight="true" outlineLevel="0" collapsed="false">
      <c r="B30" s="12" t="s">
        <v>8</v>
      </c>
      <c r="C30" s="13" t="n">
        <v>2</v>
      </c>
      <c r="D30" s="13"/>
      <c r="E30" s="13"/>
      <c r="F30" s="13"/>
      <c r="G30" s="13" t="str">
        <f aca="false">IF(AND(D30&lt;&gt;"",F30&lt;&gt;""),IF(AND($C30="",LEFT(D30,2)&amp;VLOOKUP(D30,[1]Thongtin!$C$6:$D$25,2,0)="10A"),VLOOKUP(F30,'[1]PPCT-10a'!$A$2:$B$151,2,0),IF(AND($C30="",LEFT(D30,2)&amp;VLOOKUP(D30,[1]Thongtin!$C$6:$D$25,2,0)="10B"),VLOOKUP(F30,'[1]PPCT-10b'!$A$2:$B$151,2,0),IF(AND($C30&lt;&gt;"",LEFT(D30,2)="10"),VLOOKUP(F30,'[1]PPCT-10-mon2'!$A$2:$B$151,2,0),""))),"")</f>
        <v/>
      </c>
      <c r="H30" s="13" t="str">
        <f aca="false">IF(AND(D30&lt;&gt;"",F30&lt;&gt;""),IF(AND($C30="",$B30="",LEFT(D30,2)&amp;VLOOKUP(D30,[1]Thongtin!$C$6:$D$25,2,0)="11A"),VLOOKUP(F30,'[1]PPCT-11a'!$A$2:$B$151,2,0),IF(AND($C30="",$B30="",LEFT(D30,2)&amp;VLOOKUP(D30,[1]Thongtin!$C$6:$D$25,2,0)="11B"),VLOOKUP(F30,'[1]PPCT-11b'!$A$2:$B$151,2,0),IF(AND($C30&lt;&gt;"",$B30="",LEFT(D30,2)="11"),VLOOKUP(F30,'[1]PPCT-11-mon2'!$A$2:$B$151,2,0),IF(AND($C30="",$B30&lt;&gt;"",LEFT(D30,2)="11"),VLOOKUP(F30,'[1]PPCT-11-nghe'!$A$2:$B$151,2,0),"")))),"")</f>
        <v/>
      </c>
      <c r="I30" s="11"/>
      <c r="J30" s="12" t="s">
        <v>8</v>
      </c>
      <c r="K30" s="13" t="n">
        <v>2</v>
      </c>
      <c r="L30" s="13"/>
      <c r="M30" s="13"/>
      <c r="N30" s="13"/>
      <c r="O30" s="13" t="str">
        <f aca="false">IF(AND(L30&lt;&gt;"",N30&lt;&gt;""),IF(AND($C30="",LEFT(L30,2)&amp;VLOOKUP(L30,[1]Thongtin!$C$6:$D$25,2,0)="10A"),VLOOKUP(N30,'[1]PPCT-10a'!$A$2:$B$151,2,0),IF(AND($C30="",LEFT(L30,2)&amp;VLOOKUP(L30,[1]Thongtin!$C$6:$D$25,2,0)="10B"),VLOOKUP(N30,'[1]PPCT-10b'!$A$2:$B$151,2,0),IF(AND($C30&lt;&gt;"",LEFT(L30,2)="10"),VLOOKUP(N30,'[1]PPCT-10-mon2'!$A$2:$B$151,2,0),""))),"")</f>
        <v/>
      </c>
      <c r="P30" s="13" t="str">
        <f aca="false">IF(AND(L30&lt;&gt;"",N30&lt;&gt;""),IF(AND($C30="",$B30="",LEFT(L30,2)&amp;VLOOKUP(L30,[1]Thongtin!$C$6:$D$25,2,0)="11A"),VLOOKUP(N30,'[1]PPCT-11a'!$A$2:$B$151,2,0),IF(AND($C30="",$B30="",LEFT(L30,2)&amp;VLOOKUP(L30,[1]Thongtin!$C$6:$D$25,2,0)="11B"),VLOOKUP(N30,'[1]PPCT-11b'!$A$2:$B$151,2,0),IF(AND($C30&lt;&gt;"",$B30="",LEFT(L30,2)="11"),VLOOKUP(N30,'[1]PPCT-11-mon2'!$A$2:$B$151,2,0),IF(AND($C30="",$B30&lt;&gt;"",LEFT(L30,2)="11"),VLOOKUP(N30,'[1]PPCT-11-nghe'!$A$2:$B$151,2,0),"")))),"")</f>
        <v/>
      </c>
    </row>
    <row r="31" customFormat="false" ht="17.25" hidden="false" customHeight="true" outlineLevel="0" collapsed="false">
      <c r="B31" s="12" t="s">
        <v>9</v>
      </c>
      <c r="C31" s="13" t="n">
        <v>3</v>
      </c>
      <c r="D31" s="13"/>
      <c r="E31" s="13"/>
      <c r="F31" s="13"/>
      <c r="G31" s="13" t="str">
        <f aca="false">IF(AND(D31&lt;&gt;"",F31&lt;&gt;""),IF(AND($C31="",LEFT(D31,2)&amp;VLOOKUP(D31,[1]Thongtin!$C$6:$D$25,2,0)="10A"),VLOOKUP(F31,'[1]PPCT-10a'!$A$2:$B$151,2,0),IF(AND($C31="",LEFT(D31,2)&amp;VLOOKUP(D31,[1]Thongtin!$C$6:$D$25,2,0)="10B"),VLOOKUP(F31,'[1]PPCT-10b'!$A$2:$B$151,2,0),IF(AND($C31&lt;&gt;"",LEFT(D31,2)="10"),VLOOKUP(F31,'[1]PPCT-10-mon2'!$A$2:$B$151,2,0),""))),"")</f>
        <v/>
      </c>
      <c r="H31" s="13" t="str">
        <f aca="false">IF(AND(D31&lt;&gt;"",F31&lt;&gt;""),IF(AND($C31="",$B31="",LEFT(D31,2)&amp;VLOOKUP(D31,[1]Thongtin!$C$6:$D$25,2,0)="11A"),VLOOKUP(F31,'[1]PPCT-11a'!$A$2:$B$151,2,0),IF(AND($C31="",$B31="",LEFT(D31,2)&amp;VLOOKUP(D31,[1]Thongtin!$C$6:$D$25,2,0)="11B"),VLOOKUP(F31,'[1]PPCT-11b'!$A$2:$B$151,2,0),IF(AND($C31&lt;&gt;"",$B31="",LEFT(D31,2)="11"),VLOOKUP(F31,'[1]PPCT-11-mon2'!$A$2:$B$151,2,0),IF(AND($C31="",$B31&lt;&gt;"",LEFT(D31,2)="11"),VLOOKUP(F31,'[1]PPCT-11-nghe'!$A$2:$B$151,2,0),"")))),"")</f>
        <v/>
      </c>
      <c r="I31" s="11"/>
      <c r="J31" s="12" t="s">
        <v>9</v>
      </c>
      <c r="K31" s="13" t="n">
        <v>3</v>
      </c>
      <c r="L31" s="13"/>
      <c r="M31" s="13"/>
      <c r="N31" s="13"/>
      <c r="O31" s="13" t="str">
        <f aca="false">IF(AND(L31&lt;&gt;"",N31&lt;&gt;""),IF(AND($C31="",LEFT(L31,2)&amp;VLOOKUP(L31,[1]Thongtin!$C$6:$D$25,2,0)="10A"),VLOOKUP(N31,'[1]PPCT-10a'!$A$2:$B$151,2,0),IF(AND($C31="",LEFT(L31,2)&amp;VLOOKUP(L31,[1]Thongtin!$C$6:$D$25,2,0)="10B"),VLOOKUP(N31,'[1]PPCT-10b'!$A$2:$B$151,2,0),IF(AND($C31&lt;&gt;"",LEFT(L31,2)="10"),VLOOKUP(N31,'[1]PPCT-10-mon2'!$A$2:$B$151,2,0),""))),"")</f>
        <v/>
      </c>
      <c r="P31" s="13" t="str">
        <f aca="false">IF(AND(L31&lt;&gt;"",N31&lt;&gt;""),IF(AND($C31="",$B31="",LEFT(L31,2)&amp;VLOOKUP(L31,[1]Thongtin!$C$6:$D$25,2,0)="11A"),VLOOKUP(N31,'[1]PPCT-11a'!$A$2:$B$151,2,0),IF(AND($C31="",$B31="",LEFT(L31,2)&amp;VLOOKUP(L31,[1]Thongtin!$C$6:$D$25,2,0)="11B"),VLOOKUP(N31,'[1]PPCT-11b'!$A$2:$B$151,2,0),IF(AND($C31&lt;&gt;"",$B31="",LEFT(L31,2)="11"),VLOOKUP(N31,'[1]PPCT-11-mon2'!$A$2:$B$151,2,0),IF(AND($C31="",$B31&lt;&gt;"",LEFT(L31,2)="11"),VLOOKUP(N31,'[1]PPCT-11-nghe'!$A$2:$B$151,2,0),"")))),"")</f>
        <v/>
      </c>
    </row>
    <row r="32" customFormat="false" ht="17.25" hidden="false" customHeight="true" outlineLevel="0" collapsed="false">
      <c r="B32" s="12" t="s">
        <v>9</v>
      </c>
      <c r="C32" s="13" t="n">
        <v>4</v>
      </c>
      <c r="D32" s="13"/>
      <c r="E32" s="13"/>
      <c r="F32" s="13"/>
      <c r="G32" s="13" t="str">
        <f aca="false">IF(AND(D32&lt;&gt;"",F32&lt;&gt;""),IF(AND($C32="",LEFT(D32,2)&amp;VLOOKUP(D32,[1]Thongtin!$C$6:$D$25,2,0)="10A"),VLOOKUP(F32,'[1]PPCT-10a'!$A$2:$B$151,2,0),IF(AND($C32="",LEFT(D32,2)&amp;VLOOKUP(D32,[1]Thongtin!$C$6:$D$25,2,0)="10B"),VLOOKUP(F32,'[1]PPCT-10b'!$A$2:$B$151,2,0),IF(AND($C32&lt;&gt;"",LEFT(D32,2)="10"),VLOOKUP(F32,'[1]PPCT-10-mon2'!$A$2:$B$151,2,0),""))),"")</f>
        <v/>
      </c>
      <c r="H32" s="13" t="str">
        <f aca="false">IF(AND(D32&lt;&gt;"",F32&lt;&gt;""),IF(AND($C32="",$B32="",LEFT(D32,2)&amp;VLOOKUP(D32,[1]Thongtin!$C$6:$D$25,2,0)="11A"),VLOOKUP(F32,'[1]PPCT-11a'!$A$2:$B$151,2,0),IF(AND($C32="",$B32="",LEFT(D32,2)&amp;VLOOKUP(D32,[1]Thongtin!$C$6:$D$25,2,0)="11B"),VLOOKUP(F32,'[1]PPCT-11b'!$A$2:$B$151,2,0),IF(AND($C32&lt;&gt;"",$B32="",LEFT(D32,2)="11"),VLOOKUP(F32,'[1]PPCT-11-mon2'!$A$2:$B$151,2,0),IF(AND($C32="",$B32&lt;&gt;"",LEFT(D32,2)="11"),VLOOKUP(F32,'[1]PPCT-11-nghe'!$A$2:$B$151,2,0),"")))),"")</f>
        <v/>
      </c>
      <c r="I32" s="11"/>
      <c r="J32" s="12" t="s">
        <v>9</v>
      </c>
      <c r="K32" s="13" t="n">
        <v>4</v>
      </c>
      <c r="L32" s="13"/>
      <c r="M32" s="13"/>
      <c r="N32" s="13"/>
      <c r="O32" s="13" t="str">
        <f aca="false">IF(AND(L32&lt;&gt;"",N32&lt;&gt;""),IF(AND($C32="",LEFT(L32,2)&amp;VLOOKUP(L32,[1]Thongtin!$C$6:$D$25,2,0)="10A"),VLOOKUP(N32,'[1]PPCT-10a'!$A$2:$B$151,2,0),IF(AND($C32="",LEFT(L32,2)&amp;VLOOKUP(L32,[1]Thongtin!$C$6:$D$25,2,0)="10B"),VLOOKUP(N32,'[1]PPCT-10b'!$A$2:$B$151,2,0),IF(AND($C32&lt;&gt;"",LEFT(L32,2)="10"),VLOOKUP(N32,'[1]PPCT-10-mon2'!$A$2:$B$151,2,0),""))),"")</f>
        <v/>
      </c>
      <c r="P32" s="13" t="str">
        <f aca="false">IF(AND(L32&lt;&gt;"",N32&lt;&gt;""),IF(AND($C32="",$B32="",LEFT(L32,2)&amp;VLOOKUP(L32,[1]Thongtin!$C$6:$D$25,2,0)="11A"),VLOOKUP(N32,'[1]PPCT-11a'!$A$2:$B$151,2,0),IF(AND($C32="",$B32="",LEFT(L32,2)&amp;VLOOKUP(L32,[1]Thongtin!$C$6:$D$25,2,0)="11B"),VLOOKUP(N32,'[1]PPCT-11b'!$A$2:$B$151,2,0),IF(AND($C32&lt;&gt;"",$B32="",LEFT(L32,2)="11"),VLOOKUP(N32,'[1]PPCT-11-mon2'!$A$2:$B$151,2,0),IF(AND($C32="",$B32&lt;&gt;"",LEFT(L32,2)="11"),VLOOKUP(N32,'[1]PPCT-11-nghe'!$A$2:$B$151,2,0),"")))),"")</f>
        <v/>
      </c>
    </row>
    <row r="33" customFormat="false" ht="17.25" hidden="false" customHeight="true" outlineLevel="0" collapsed="false">
      <c r="B33" s="16"/>
      <c r="C33" s="15" t="n">
        <v>5</v>
      </c>
      <c r="D33" s="15"/>
      <c r="E33" s="15"/>
      <c r="F33" s="15"/>
      <c r="G33" s="15" t="str">
        <f aca="false">IF(AND(D33&lt;&gt;"",F33&lt;&gt;""),IF(AND($C33="",LEFT(D33,2)&amp;VLOOKUP(D33,[1]Thongtin!$C$6:$D$25,2,0)="10A"),VLOOKUP(F33,'[1]PPCT-10a'!$A$2:$B$151,2,0),IF(AND($C33="",LEFT(D33,2)&amp;VLOOKUP(D33,[1]Thongtin!$C$6:$D$25,2,0)="10B"),VLOOKUP(F33,'[1]PPCT-10b'!$A$2:$B$151,2,0),IF(AND($C33&lt;&gt;"",LEFT(D33,2)="10"),VLOOKUP(F33,'[1]PPCT-10-mon2'!$A$2:$B$151,2,0),""))),"")</f>
        <v/>
      </c>
      <c r="H33" s="15" t="str">
        <f aca="false">IF(AND(D33&lt;&gt;"",F33&lt;&gt;""),IF(AND($C33="",$B33="",LEFT(D33,2)&amp;VLOOKUP(D33,[1]Thongtin!$C$6:$D$25,2,0)="11A"),VLOOKUP(F33,'[1]PPCT-11a'!$A$2:$B$151,2,0),IF(AND($C33="",$B33="",LEFT(D33,2)&amp;VLOOKUP(D33,[1]Thongtin!$C$6:$D$25,2,0)="11B"),VLOOKUP(F33,'[1]PPCT-11b'!$A$2:$B$151,2,0),IF(AND($C33&lt;&gt;"",$B33="",LEFT(D33,2)="11"),VLOOKUP(F33,'[1]PPCT-11-mon2'!$A$2:$B$151,2,0),IF(AND($C33="",$B33&lt;&gt;"",LEFT(D33,2)="11"),VLOOKUP(F33,'[1]PPCT-11-nghe'!$A$2:$B$151,2,0),"")))),"")</f>
        <v/>
      </c>
      <c r="I33" s="11"/>
      <c r="J33" s="16"/>
      <c r="K33" s="15" t="n">
        <v>5</v>
      </c>
      <c r="L33" s="15"/>
      <c r="M33" s="15"/>
      <c r="N33" s="15"/>
      <c r="O33" s="15" t="str">
        <f aca="false">IF(AND(L33&lt;&gt;"",N33&lt;&gt;""),IF(AND($C33="",LEFT(L33,2)&amp;VLOOKUP(L33,[1]Thongtin!$C$6:$D$25,2,0)="10A"),VLOOKUP(N33,'[1]PPCT-10a'!$A$2:$B$151,2,0),IF(AND($C33="",LEFT(L33,2)&amp;VLOOKUP(L33,[1]Thongtin!$C$6:$D$25,2,0)="10B"),VLOOKUP(N33,'[1]PPCT-10b'!$A$2:$B$151,2,0),IF(AND($C33&lt;&gt;"",LEFT(L33,2)="10"),VLOOKUP(N33,'[1]PPCT-10-mon2'!$A$2:$B$151,2,0),""))),"")</f>
        <v/>
      </c>
      <c r="P33" s="15" t="str">
        <f aca="false">IF(AND(L33&lt;&gt;"",N33&lt;&gt;""),IF(AND($C33="",$B33="",LEFT(L33,2)&amp;VLOOKUP(L33,[1]Thongtin!$C$6:$D$25,2,0)="11A"),VLOOKUP(N33,'[1]PPCT-11a'!$A$2:$B$151,2,0),IF(AND($C33="",$B33="",LEFT(L33,2)&amp;VLOOKUP(L33,[1]Thongtin!$C$6:$D$25,2,0)="11B"),VLOOKUP(N33,'[1]PPCT-11b'!$A$2:$B$151,2,0),IF(AND($C33&lt;&gt;"",$B33="",LEFT(L33,2)="11"),VLOOKUP(N33,'[1]PPCT-11-mon2'!$A$2:$B$151,2,0),IF(AND($C33="",$B33&lt;&gt;"",LEFT(L33,2)="11"),VLOOKUP(N33,'[1]PPCT-11-nghe'!$A$2:$B$151,2,0),"")))),"")</f>
        <v/>
      </c>
    </row>
  </sheetData>
  <dataValidations count="4">
    <dataValidation allowBlank="true" errorStyle="stop" operator="between" prompt="Có thể định dạng lại nét kẻ sau khi nhập thứ và tiết.&#10;Việc định dạng này không theo khuôn mẫu vì có trường dạy 2 buổi, số tiết của GV có thể lên đến 8-10 tiết trong một ngày." promptTitle="Gõ vào Thứ trong tuần" showDropDown="false" showErrorMessage="true" showInputMessage="true" sqref="B5 J5 B10 J10 B15 J15 B20 J20 B25 J25 B30 J30" type="none">
      <formula1>0</formula1>
      <formula2>0</formula2>
    </dataValidation>
    <dataValidation allowBlank="true" errorStyle="stop" operator="between" prompt="Tiết một buổi sáng là 1&#10;Tiết một buổi chiều là 6" promptTitle="Thứ tự tiết trong ngày" showDropDown="false" showErrorMessage="true" showInputMessage="true" sqref="C4 K4" type="none">
      <formula1>0</formula1>
      <formula2>0</formula2>
    </dataValidation>
    <dataValidation allowBlank="true" errorStyle="stop" operator="between" prompt="Nhập tiết dạy theo PPCT, tên bài sẽ tự động xuất hiện bên cạnh" promptTitle="Tiết theo PPCT" showDropDown="false" showErrorMessage="true" showInputMessage="true" sqref="F4 N4" type="none">
      <formula1>0</formula1>
      <formula2>0</formula2>
    </dataValidation>
    <dataValidation allowBlank="true" error="Chỉ được chọn lớp từ danh sách có sẵn, nếu không có lớp phải khai báo lại ở sheet Thongtin." errorStyle="stop" errorTitle="Lỗi" operator="between" prompt="Chọn lớp từ danh sách có sẵn" promptTitle="Nhập lớp dạy" showDropDown="false" showErrorMessage="true" showInputMessage="true" sqref="D4:E33 L4:M33" type="list">
      <formula1>#REF!</formula1>
      <formula2>0</formula2>
    </dataValidation>
  </dataValidations>
  <printOptions headings="false" gridLines="false" gridLinesSet="true" horizontalCentered="false" verticalCentered="false"/>
  <pageMargins left="1.10208333333333" right="0" top="0.3937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50:50Z</dcterms:created>
  <dc:creator>PH</dc:creator>
  <dc:description/>
  <dc:language>en-US</dc:language>
  <cp:lastModifiedBy>PH</cp:lastModifiedBy>
  <cp:lastPrinted>2016-08-29T03:20:02Z</cp:lastPrinted>
  <dcterms:modified xsi:type="dcterms:W3CDTF">2016-08-29T07:53:22Z</dcterms:modified>
  <cp:revision>0</cp:revision>
  <dc:subject/>
  <dc:title/>
</cp:coreProperties>
</file>